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東京特別区Ｉ類</t>
  </si>
  <si>
    <t xml:space="preserve">試験</t>
  </si>
  <si>
    <t xml:space="preserve">事務</t>
  </si>
  <si>
    <t xml:space="preserve">受験地</t>
  </si>
  <si>
    <t xml:space="preserve">東京特別区</t>
  </si>
  <si>
    <t xml:space="preserve">（試験会場名：</t>
  </si>
  <si>
    <t xml:space="preserve">立教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教養試験が大幅に難化</t>
  </si>
  <si>
    <t xml:space="preserve">専門は易しい、選択制なのでわからない問題はとばせばよい</t>
  </si>
  <si>
    <t xml:space="preserve">論文は典型論点。高齢化等</t>
  </si>
  <si>
    <t xml:space="preserve">全体的に基本レベルの問題が多い</t>
  </si>
  <si>
    <t xml:space="preserve">（本試験当日の注意点などについて）</t>
  </si>
  <si>
    <t xml:space="preserve">遠方からの受験の場合、新幹線を利用するのがよい。バスは疲れます</t>
  </si>
  <si>
    <t xml:space="preserve">トイレの数が少ない。かなり待たされる</t>
  </si>
  <si>
    <t xml:space="preserve">椅子が硬いので、座布団があるとよい</t>
  </si>
  <si>
    <t xml:space="preserve">この日は荒天で雷の音がうるさかった（茨城つくばで竜巻発生の日）</t>
  </si>
  <si>
    <t xml:space="preserve">携帯電話は電源を切って机上に置いたまま試験を受ける</t>
  </si>
  <si>
    <t xml:space="preserve">私服９割スーツ１割。ジャージ、サンダル姿もいた</t>
  </si>
  <si>
    <t xml:space="preserve">昼休みに糖分を補給しよう</t>
  </si>
  <si>
    <t xml:space="preserve">試験開始のチャイムが変な音で焦った</t>
  </si>
  <si>
    <t xml:space="preserve">公共交通機関利用の際はＩＣカードがあると便利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14720</xdr:colOff>
      <xdr:row>12</xdr:row>
      <xdr:rowOff>75960</xdr:rowOff>
    </xdr:from>
    <xdr:to>
      <xdr:col>5</xdr:col>
      <xdr:colOff>794520</xdr:colOff>
      <xdr:row>12</xdr:row>
      <xdr:rowOff>250200</xdr:rowOff>
    </xdr:to>
    <xdr:sp>
      <xdr:nvSpPr>
        <xdr:cNvPr id="0" name="Text Box 16"/>
        <xdr:cNvSpPr/>
      </xdr:nvSpPr>
      <xdr:spPr>
        <a:xfrm>
          <a:off x="35128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720</xdr:colOff>
      <xdr:row>31</xdr:row>
      <xdr:rowOff>66600</xdr:rowOff>
    </xdr:from>
    <xdr:to>
      <xdr:col>5</xdr:col>
      <xdr:colOff>794520</xdr:colOff>
      <xdr:row>31</xdr:row>
      <xdr:rowOff>240840</xdr:rowOff>
    </xdr:to>
    <xdr:sp>
      <xdr:nvSpPr>
        <xdr:cNvPr id="1" name="Text Box 17"/>
        <xdr:cNvSpPr/>
      </xdr:nvSpPr>
      <xdr:spPr>
        <a:xfrm>
          <a:off x="35128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2" activeCellId="0" sqref="A42: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6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2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3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3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37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38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tanaka</cp:lastModifiedBy>
  <cp:lastPrinted>2012-04-26T00:51:51Z</cp:lastPrinted>
  <dcterms:modified xsi:type="dcterms:W3CDTF">2012-05-20T06:52:24Z</dcterms:modified>
  <cp:revision>0</cp:revision>
  <dc:subject/>
  <dc:title/>
</cp:coreProperties>
</file>