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総合職</t>
  </si>
  <si>
    <t xml:space="preserve">試験</t>
  </si>
  <si>
    <t xml:space="preserve">法律区分</t>
  </si>
  <si>
    <t xml:space="preserve">受験地</t>
  </si>
  <si>
    <t xml:space="preserve">大阪市</t>
  </si>
  <si>
    <t xml:space="preserve">（試験会場名：</t>
  </si>
  <si>
    <t xml:space="preserve">関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難易度は結構高い</t>
  </si>
  <si>
    <t xml:space="preserve">専門はかなり時間があまる</t>
  </si>
  <si>
    <t xml:space="preserve">２択までは絞れるが、もう１肢が際どい</t>
  </si>
  <si>
    <t xml:space="preserve">なぜか専門が午前中で教養が午後になっていた</t>
  </si>
  <si>
    <t xml:space="preserve">教養試験が全問必答になった。文章、数的処理の問題数が増加、知識減少</t>
  </si>
  <si>
    <t xml:space="preserve">誤植訂正は試験開始後に配られる</t>
  </si>
  <si>
    <t xml:space="preserve">携帯電話は一度机の上に出さされ、電源ＯＦＦを確認してカバンにしまわされる</t>
  </si>
  <si>
    <t xml:space="preserve">（本試験当日の注意点などについて）</t>
  </si>
  <si>
    <t xml:space="preserve">トイレの数が少ない、特に女子トイレは長蛇の列ができていた</t>
  </si>
  <si>
    <t xml:space="preserve">椅子が硬いので座布団をもっていくべき</t>
  </si>
  <si>
    <t xml:space="preserve">長丁場なので、昼休みに糖分を補給するとスタミナ切れを防げる</t>
  </si>
  <si>
    <t xml:space="preserve">私服９割、スーツ１割、ジャージ姿、サンダルもいた</t>
  </si>
  <si>
    <t xml:space="preserve">試験会場周辺に変な業者がいて現金を請求してくる。無視して逃げること！</t>
  </si>
  <si>
    <t xml:space="preserve">帰りの切符は買っておこう。ＩＣカードなどがあると便利</t>
  </si>
  <si>
    <t xml:space="preserve">冷房は入っておらず、窓があいていた。外は騒がしい。</t>
  </si>
  <si>
    <t xml:space="preserve">マークシート記入にシャープペンシルの使用はできない</t>
  </si>
  <si>
    <t xml:space="preserve">解答用紙がＡＢの２種類あるので間違えないように！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4</v>
      </c>
      <c r="K8" s="30" t="s">
        <v>19</v>
      </c>
      <c r="L8" s="29" t="n">
        <v>2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4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naka</cp:lastModifiedBy>
  <cp:lastPrinted>2012-04-26T00:51:51Z</cp:lastPrinted>
  <dcterms:modified xsi:type="dcterms:W3CDTF">2012-05-20T06:42:56Z</dcterms:modified>
  <cp:revision>0</cp:revision>
  <dc:subject/>
  <dc:title/>
</cp:coreProperties>
</file>