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早稲田大学 西早稲田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１週間後の都庁試験の練習のために受験。そのため、職種は行政で出願。</t>
  </si>
  <si>
    <t xml:space="preserve">【専門】</t>
  </si>
  <si>
    <t xml:space="preserve">・都庁対策として専門記述をメインにやっている時期だったので、択一は忘れている点も多く苦労した。</t>
  </si>
  <si>
    <t xml:space="preserve">・じっくりと説いても時間が余るので、時間配分を気にすることもなかった。</t>
  </si>
  <si>
    <t xml:space="preserve">・選択問題は『政治学』、『行政学』を選択。いずれも国家総合の対策をしていないので難しいと感じた。</t>
  </si>
  <si>
    <t xml:space="preserve">・憲法と経済学以外は難しいと感じ、練習受験にしてはハードルが高いか。</t>
  </si>
  <si>
    <t xml:space="preserve">【基礎能力】</t>
  </si>
  <si>
    <t xml:space="preserve">・『文章理解』：都庁と比較して文章も長く、問題数も多いが、内容は難しくない。</t>
  </si>
  <si>
    <t xml:space="preserve">・『数的処理』：難易度は都庁と同じくらいだと感じた。時間に余裕がある分、解き易い。</t>
  </si>
  <si>
    <t xml:space="preserve">・『社会科学、時事』：レジュメのポイント押さえていれば解ける内容であった。</t>
  </si>
  <si>
    <t xml:space="preserve">・『自然科学』：物理はよく解らなかったので勘で書くしかなかった。それ以外は簡単であった。</t>
  </si>
  <si>
    <t xml:space="preserve">・『人文科学』：簡単なのでスラスラ解けた。</t>
  </si>
  <si>
    <t xml:space="preserve">（本試験当日の注意点などについて）</t>
  </si>
  <si>
    <t xml:space="preserve">・１時間前に会場に到着したが、既に多くの人が集まっていた。</t>
  </si>
  <si>
    <t xml:space="preserve">・数分後に試験官の合図で、１５号館の前に４列に並ばされる（中にはまだ入れない）</t>
  </si>
  <si>
    <t xml:space="preserve">・ノリと穴あけパンチが用意されているので、受験票の写真を張る等は当日でも可能。</t>
  </si>
  <si>
    <t xml:space="preserve">・１５分くらい待つと、写真確認をされながら順番に中に入っていく。</t>
  </si>
  <si>
    <t xml:space="preserve">・会場は大教室で３００人規模。机には受験番号の印字された紙が置いてあり、各自座っていく。</t>
  </si>
  <si>
    <t xml:space="preserve">・時計はあるが、試験官の机にあるので、端の方の席では見えない。腕時計は必須。</t>
  </si>
  <si>
    <t xml:space="preserve">・専門の開始前に、基礎能力のマークシートも配られ、必要事項を記入させられる。</t>
  </si>
  <si>
    <t xml:space="preserve">　⇒試験中に受験票と基礎能力のシートは回収される</t>
  </si>
  <si>
    <t xml:space="preserve">・教室の温度は少し熱い程度。服装は調節できるようにしておくべし。</t>
  </si>
  <si>
    <t xml:space="preserve">・大規模な工事をしていたので、試験中はずっと音がうるさかったが、我慢するしかない。</t>
  </si>
  <si>
    <t xml:space="preserve">・専門試験は途中退出が多いので、最後まで粘って周囲を見ると閑散とした感じになる。</t>
  </si>
  <si>
    <t xml:space="preserve">・男子トイレはあまり混んでいないので、並ぶこともなかった。</t>
  </si>
  <si>
    <t xml:space="preserve">・椅子は堅いので、お尻が痛くなる。</t>
  </si>
  <si>
    <t xml:space="preserve">・カバンは床に置かされるが、飲み物は外に出しておいて構わない（飲み物も床に置く）</t>
  </si>
  <si>
    <t xml:space="preserve">　⇒試験中でも挙手すれば水分補給可能</t>
  </si>
  <si>
    <t xml:space="preserve">・携帯電話は、電源を切って机の上に置き、試験官の指示でカバンにしまうというチェック作業がある</t>
  </si>
  <si>
    <t xml:space="preserve">・名前も一文字ずつマークするので、ややこしい。記入の仕方をよく読まないと間違え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 t="s">
        <v>3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3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 t="s">
        <v>4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 t="s">
        <v>4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 t="s">
        <v>4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 t="s">
        <v>4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 t="s">
        <v>4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 t="s">
        <v>4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 t="s">
        <v>4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 t="s">
        <v>4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 t="s">
        <v>5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 t="s">
        <v>5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 t="s">
        <v>5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 t="s">
        <v>5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40" t="s">
        <v>5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kuya</cp:lastModifiedBy>
  <cp:lastPrinted>2012-04-26T00:51:51Z</cp:lastPrinted>
  <dcterms:modified xsi:type="dcterms:W3CDTF">2012-05-10T15:28:03Z</dcterms:modified>
  <cp:revision>0</cp:revision>
  <dc:subject/>
  <dc:title/>
</cp:coreProperties>
</file>