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東洋大学 白山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・『文章理解』：現代文の最初の２問が読みづらく、予定より時間が掛かった。それ以外は易しく感じた。</t>
  </si>
  <si>
    <t xml:space="preserve">・『数的処理』：図形の問題が全体的に難しく感じた。見た目は簡単な図なので捨てるかの判断に迷った。</t>
  </si>
  <si>
    <r>
      <rPr>
        <sz val="10"/>
        <rFont val="Noto Sans"/>
        <family val="2"/>
      </rPr>
      <t xml:space="preserve">・『人文科学』：どれも易しい問題（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やってれば余裕）。</t>
    </r>
  </si>
  <si>
    <r>
      <rPr>
        <sz val="10"/>
        <rFont val="Noto Sans"/>
        <family val="2"/>
      </rPr>
      <t xml:space="preserve">・『自然科学』：物理の滑車の問題は簡単なはずだが、理解不足で間違えた。その他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で対応可能。</t>
    </r>
  </si>
  <si>
    <t xml:space="preserve">・『社会科学』：直前期に教養に特化し過ぎたことを反省…（憲法の有名な判例を忘れて間違えた）。</t>
  </si>
  <si>
    <t xml:space="preserve">・『時事』：解いていて全然手応えがなかった（レジュメの細部まで見ておかないと厳しい）。</t>
  </si>
  <si>
    <t xml:space="preserve">【専門記述】</t>
  </si>
  <si>
    <t xml:space="preserve">（コア科目が『憲法』＆『政治学』、サブ科目が『行政学』＆『経済学』＆『財政学』で本番に臨んだ。）</t>
  </si>
  <si>
    <t xml:space="preserve">・『憲法』：予想外の出題だったが、準備した３０テーマの中には入っていたので満足のいく答案が書けた。</t>
  </si>
  <si>
    <t xml:space="preserve">・『経済学』：書き易いテーマで安心した。図とその説明は正確に書けるように準備すべし。</t>
  </si>
  <si>
    <t xml:space="preserve">・『行政学』：書き易いテーマで安心したが、キーワードが少ないので字数稼ぎに苦労した。</t>
  </si>
  <si>
    <t xml:space="preserve">　⇒『政治学』は、パッと見た瞬間に「書ける！」と思ったが、謎の条件が付いていたので回避…</t>
  </si>
  <si>
    <t xml:space="preserve">【教養論文】</t>
  </si>
  <si>
    <t xml:space="preserve">・テーマは「スポーツ」を選択。両テーマともあえて予想を外してきた感がある。</t>
  </si>
  <si>
    <r>
      <rPr>
        <sz val="10"/>
        <rFont val="Noto Sans"/>
        <family val="2"/>
      </rPr>
      <t xml:space="preserve">・都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の『２０２０年の東京』はすべて目を通すべし（両テーマとも出ないと思って読み飛ばしていた）</t>
    </r>
  </si>
  <si>
    <t xml:space="preserve">（本試験当日の注意点などについて）</t>
  </si>
  <si>
    <t xml:space="preserve">・受験票に地図が記載されているが、会場までのルートがわかりにくく、少し迷う。</t>
  </si>
  <si>
    <t xml:space="preserve">・１時間前に教室に入ったが、電気もついておらず、試験官もまだ来ていなかった。</t>
  </si>
  <si>
    <t xml:space="preserve">　⇒机に受験番号も何も張っていないので、早めに来ていた人は適当に座って勉強していた。</t>
  </si>
  <si>
    <t xml:space="preserve">・１０分くらい後に試験官（男性２名、女性２名）到着。</t>
  </si>
  <si>
    <t xml:space="preserve">　⇒黄色のポストイットに受験番号だけが印字されており、それを急いで各机に張り付けていた。</t>
  </si>
  <si>
    <t xml:space="preserve">・教室は少し寒い。上に着るものは必要。</t>
  </si>
  <si>
    <t xml:space="preserve">　⇒イスの構造上、背中には掛けられないので、上着を着ないならカバンに入れるか、膝に掛けるしかない。</t>
  </si>
  <si>
    <t xml:space="preserve">・イスは固定されているので動かない。お尻の部分はクッションがあるので座布団は無くても平気か。</t>
  </si>
  <si>
    <t xml:space="preserve">・カバンは足元に置かされる。通路側にも置けないので真ん中の席の下に置いた。</t>
  </si>
  <si>
    <t xml:space="preserve">・机は３人用で、真ん中の席を空けて２人で使用。広々使えるので快適。</t>
  </si>
  <si>
    <t xml:space="preserve">・部屋に時計が無いので、必ず腕時計を持っていくべし。終了１０分前には合図があるので安心。</t>
  </si>
  <si>
    <t xml:space="preserve">・専門記述の答案用紙はホチキス止めされていて外せない。下の用紙に写らないよう気を遣う必要がある。</t>
  </si>
  <si>
    <t xml:space="preserve">・トイレは男性用でも並ぶ（※大の方に並んでいるだけの場合あり。小だけなら中に入って確認すべし）。</t>
  </si>
  <si>
    <t xml:space="preserve">・教養と専門記述の間は１時間の休憩だが、専門記述と教養記述の間は２０分しかない。</t>
  </si>
  <si>
    <t xml:space="preserve">　⇒１０分前に着席させられるのでトイレ等は余裕をもって行くべし。</t>
  </si>
  <si>
    <t xml:space="preserve">・教養論文の答案用紙は、１枚で４００字の横書き。計４枚でホチキス止めされている。</t>
  </si>
  <si>
    <r>
      <rPr>
        <sz val="10"/>
        <rFont val="Noto Sans"/>
        <family val="2"/>
      </rPr>
      <t xml:space="preserve">　⇒１００字毎に記載があって、何字書いたがかわかり易い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用紙より小さく、見た目の印象も違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 t="s">
        <v>5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 t="s">
        <v>5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kuya</cp:lastModifiedBy>
  <cp:lastPrinted>2012-04-26T00:51:51Z</cp:lastPrinted>
  <dcterms:modified xsi:type="dcterms:W3CDTF">2012-05-10T14:33:35Z</dcterms:modified>
  <cp:revision>0</cp:revision>
  <dc:subject/>
  <dc:title/>
</cp:coreProperties>
</file>