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警視庁職員</t>
  </si>
  <si>
    <t xml:space="preserve">試験</t>
  </si>
  <si>
    <t xml:space="preserve">事務</t>
  </si>
  <si>
    <t xml:space="preserve">受験地</t>
  </si>
  <si>
    <t xml:space="preserve">東京都府中市</t>
  </si>
  <si>
    <t xml:space="preserve">（試験会場名：</t>
  </si>
  <si>
    <t xml:space="preserve">警視庁警察学校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試験問題の形式は，東京都Ⅰ類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形式を踏襲している。</t>
    </r>
  </si>
  <si>
    <t xml:space="preserve">昨年に引き続き，東日本大震災に関する問題が出題された。</t>
  </si>
  <si>
    <t xml:space="preserve">試験問題のレベルは，概ね，標準レベルかと思われる。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レベルまで押さえておけば，良いでしょう。</t>
    </r>
  </si>
  <si>
    <r>
      <rPr>
        <sz val="10"/>
        <rFont val="Noto Sans"/>
        <family val="2"/>
      </rPr>
      <t xml:space="preserve">数的処理は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題につ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ページなので，余白は充分ある。計算ミスの無いように。</t>
    </r>
  </si>
  <si>
    <t xml:space="preserve">専門記述は，典型的な一行問題。</t>
  </si>
  <si>
    <t xml:space="preserve">専門記述の対策は，出来るだけ早く始めること。答案構成を充分行い，実際に書くことが必要。</t>
  </si>
  <si>
    <t xml:space="preserve">（本試験当日の注意点などについて）</t>
  </si>
  <si>
    <t xml:space="preserve">採用広報活動について，アンケートを実施。休憩時間に記入→教養論文終了後に回収。</t>
  </si>
  <si>
    <t xml:space="preserve">スーツ着用者が半端無く多い。</t>
  </si>
  <si>
    <t xml:space="preserve">棄権する場合を除き，途中退出は認められない。</t>
  </si>
  <si>
    <r>
      <rPr>
        <sz val="10"/>
        <rFont val="Noto Sans"/>
        <family val="2"/>
      </rPr>
      <t xml:space="preserve">机は，１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ずつ分けられている。</t>
    </r>
  </si>
  <si>
    <t xml:space="preserve">昼に，パン・飲み物の臨時販売あり。しかしながら，弁当を持参するのが上策かと思う。</t>
  </si>
  <si>
    <t xml:space="preserve">各試験科目終了時に，ビニール袋で消しゴムのカスを回収する。</t>
  </si>
  <si>
    <t xml:space="preserve">受験番号は，当日，受付で指定される。</t>
  </si>
  <si>
    <t xml:space="preserve">マークシート記入時は，受付番号と受験番号を間違えないように注意されたし。</t>
  </si>
  <si>
    <t xml:space="preserve">警察学校の正門前にバス停あり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2" activeCellId="0" sqref="A42: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3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Yasuhiro Kato</cp:lastModifiedBy>
  <cp:lastPrinted>2012-04-26T00:51:51Z</cp:lastPrinted>
  <dcterms:modified xsi:type="dcterms:W3CDTF">2012-05-09T05:41:37Z</dcterms:modified>
  <cp:revision>0</cp:revision>
  <dc:subject/>
  <dc:title/>
</cp:coreProperties>
</file>