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技術職</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省</t>
  </si>
  <si>
    <t xml:space="preserve">省・</t>
  </si>
  <si>
    <t xml:space="preserve">庁の</t>
  </si>
  <si>
    <t xml:space="preserve">近畿総合通信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第一志望は違う場所だったが、自分が受験した分野が関係している省庁であり、興味のある分野だった</t>
  </si>
  <si>
    <t xml:space="preserve">ので、説明会を聞いてみることにした。</t>
  </si>
  <si>
    <t xml:space="preserve">　説明会は事前に配られた資料をもとに、担当の人がスライドなどを使って説明してくれるというものだった。</t>
  </si>
  <si>
    <t xml:space="preserve">質疑応答の時間も用意されており、ここで疑問に思ったことは些細なことでも聞いておけば、後日の官庁訪問</t>
  </si>
  <si>
    <t xml:space="preserve">にも生かせる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60</t>
    </r>
    <r>
      <rPr>
        <sz val="10"/>
        <rFont val="Noto Sans"/>
        <family val="2"/>
      </rPr>
      <t xml:space="preserve">代</t>
    </r>
  </si>
  <si>
    <t xml:space="preserve">　志望者が少なかったからなのかは分からないが、一対一の面接だったので、それほど緊張せずに面接を</t>
  </si>
  <si>
    <r>
      <rPr>
        <sz val="10"/>
        <rFont val="Noto Sans"/>
        <family val="2"/>
      </rPr>
      <t xml:space="preserve">　　復元
　</t>
    </r>
    <r>
      <rPr>
        <sz val="8"/>
        <rFont val="Noto Sans"/>
        <family val="2"/>
      </rPr>
      <t xml:space="preserve">（できるだけ具体的に）</t>
    </r>
  </si>
  <si>
    <t xml:space="preserve">　少し早く官庁についたので、事前に面接カードを受け取り、記入を行った。内容は公務員の二次試験で</t>
  </si>
  <si>
    <t xml:space="preserve">受けることが出来た。質問内容もそこまで突っ込んだことは聞かれなかった。</t>
  </si>
  <si>
    <t xml:space="preserve">聞かれることと似たような感じで、志望動機、学校で何の勉強をしていたかなどを書かされた。模擬面接</t>
  </si>
  <si>
    <t xml:space="preserve">　訪問の際は、時間に余裕を持っていけば事前に面接カードを書く時間が取れ、面接官も訪問者もスムーズに</t>
  </si>
  <si>
    <t xml:space="preserve">などを受けていればやりやすいと思うが、特にこの二つははっきりと答えられるようにしておくといい。</t>
  </si>
  <si>
    <t xml:space="preserve">説明や面接を受けることが出来るので、時間ギリギリで訪問せず、いくらか余裕を持って訪問するとよい。</t>
  </si>
  <si>
    <t xml:space="preserve">　面接を待つ間、実際の仕事をしている現場を見せてもらったので、どのような仕事をしているかのイメージ</t>
  </si>
  <si>
    <t xml:space="preserve">が掴みやすいと思う。</t>
  </si>
  <si>
    <t xml:space="preserve">　合同説明会の繰り返しで簡単な業務の説明を受けた後、別室で一対一の面接が行われる。おおまかな</t>
  </si>
  <si>
    <t xml:space="preserve">流れは面接カードに書かれたことの確認と、自分が志望している仕事の詳しい説明で、それほど難しいことは</t>
  </si>
  <si>
    <t xml:space="preserve">聞かれなかった。</t>
  </si>
  <si>
    <t xml:space="preserve">　後日連絡ということで、その日は解散。</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0"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22</v>
      </c>
      <c r="J4" s="21" t="s">
        <v>20</v>
      </c>
      <c r="K4" s="21" t="s">
        <v>21</v>
      </c>
      <c r="L4" s="22"/>
      <c r="M4" s="15" t="n">
        <v>7</v>
      </c>
      <c r="N4" s="21" t="s">
        <v>11</v>
      </c>
      <c r="O4" s="15" t="n">
        <v>22</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6</v>
      </c>
      <c r="AC6" s="42"/>
      <c r="AE6" s="43" t="s">
        <v>46</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1</v>
      </c>
      <c r="R8" s="55"/>
      <c r="S8" s="50" t="s">
        <v>22</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5</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4"/>
      <c r="K16" s="34"/>
      <c r="L16" s="34"/>
      <c r="M16" s="34"/>
      <c r="N16" s="34"/>
      <c r="O16" s="34"/>
      <c r="P16" s="34"/>
      <c r="Q16" s="34"/>
      <c r="R16" s="34"/>
      <c r="S16" s="34"/>
      <c r="T16" s="34"/>
      <c r="U16" s="34"/>
      <c r="V16" s="34"/>
      <c r="W16" s="34"/>
      <c r="X16" s="34"/>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5</v>
      </c>
      <c r="B19" s="6"/>
      <c r="C19" s="5"/>
      <c r="D19" s="66" t="n">
        <v>7</v>
      </c>
      <c r="E19" s="25" t="s">
        <v>11</v>
      </c>
      <c r="F19" s="66" t="n">
        <v>11</v>
      </c>
      <c r="G19" s="25" t="s">
        <v>12</v>
      </c>
      <c r="H19" s="67" t="s">
        <v>66</v>
      </c>
      <c r="I19" s="25" t="s">
        <v>6</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2</v>
      </c>
      <c r="G28" s="16" t="s">
        <v>12</v>
      </c>
      <c r="H28" s="73" t="s">
        <v>11</v>
      </c>
      <c r="I28" s="16" t="s">
        <v>6</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6</v>
      </c>
      <c r="O30" s="13" t="s">
        <v>39</v>
      </c>
      <c r="P30" s="13"/>
      <c r="Q30" s="13"/>
      <c r="R30" s="35" t="s">
        <v>40</v>
      </c>
      <c r="S30" s="33"/>
      <c r="T30" s="9"/>
      <c r="U30" s="9"/>
      <c r="V30" s="9"/>
      <c r="W30" s="36" t="s">
        <v>41</v>
      </c>
      <c r="X30" s="36"/>
      <c r="Y30" s="36"/>
      <c r="Z30" s="74" t="s">
        <v>75</v>
      </c>
      <c r="AA30" s="74"/>
      <c r="AB30" s="74"/>
      <c r="AC30" s="37" t="s">
        <v>6</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89</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1</v>
      </c>
      <c r="AF42" s="6"/>
      <c r="AG42" s="78"/>
      <c r="AH42" s="5"/>
      <c r="AI42" s="5"/>
      <c r="AJ42" s="5"/>
      <c r="AK42" s="5"/>
      <c r="AL42" s="79" t="s">
        <v>92</v>
      </c>
      <c r="AM42" s="67" t="n">
        <v>23</v>
      </c>
      <c r="AN42" s="80" t="s">
        <v>93</v>
      </c>
      <c r="AO42" s="6" t="s">
        <v>94</v>
      </c>
      <c r="AP42" s="6"/>
      <c r="AQ42" s="5"/>
      <c r="AR42" s="5"/>
      <c r="AS42" s="5"/>
      <c r="AT42" s="6" t="s">
        <v>95</v>
      </c>
      <c r="AU42" s="6"/>
      <c r="AV42" s="6"/>
      <c r="AW42" s="5"/>
      <c r="AX42" s="5"/>
      <c r="AY42" s="5"/>
      <c r="AZ42" s="5"/>
      <c r="BA42" s="5"/>
      <c r="BB42" s="5"/>
      <c r="BC42" s="5"/>
      <c r="BD42" s="8" t="s">
        <v>4</v>
      </c>
      <c r="BE42" s="74"/>
      <c r="BF42" s="74"/>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ihiro</dc:creator>
  <dc:description/>
  <dc:language>en-US</dc:language>
  <cp:lastModifiedBy>akihiro</cp:lastModifiedBy>
  <cp:lastPrinted>2010-11-02T05:31:44Z</cp:lastPrinted>
  <dcterms:modified xsi:type="dcterms:W3CDTF">2013-12-31T14:01:01Z</dcterms:modified>
  <cp:revision>0</cp:revision>
  <dc:subject/>
  <dc:title/>
</cp:coreProperties>
</file>