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技術系</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官庁訪問の予約は一次試験の結果発表のすぐ後に行われるが、この合同説明会でも予約は受け</t>
  </si>
  <si>
    <t xml:space="preserve">つけている。早めに予約しておくに越したことはないが、こちらで予約をしても十分間に合うと思う。</t>
  </si>
  <si>
    <t xml:space="preserve">　説明会では他の省庁と同じく、人事担当や去年採用された人々が業務の説明を行い、その後、質疑</t>
  </si>
  <si>
    <t xml:space="preserve">応答を行う。この説明会ではスライドを使って説明を行っていた。興味が無くても、自分の受験した分野</t>
  </si>
  <si>
    <t xml:space="preserve">に関連する省庁の説明会は出ておいた方がいい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人事担当</t>
  </si>
  <si>
    <r>
      <rPr>
        <sz val="10"/>
        <rFont val="ＭＳ Ｐゴシック"/>
        <family val="3"/>
        <charset val="128"/>
      </rPr>
      <t xml:space="preserve">50</t>
    </r>
    <r>
      <rPr>
        <sz val="10"/>
        <rFont val="Noto Sans"/>
        <family val="2"/>
      </rPr>
      <t xml:space="preserve">代</t>
    </r>
  </si>
  <si>
    <t xml:space="preserve">　残念ながら連絡を貰えなかったが、自分の能力をどう生かすことが出来るかについてははっきりとわかる</t>
  </si>
  <si>
    <r>
      <rPr>
        <sz val="10"/>
        <rFont val="Noto Sans"/>
        <family val="2"/>
      </rPr>
      <t xml:space="preserve">　　復元
　</t>
    </r>
    <r>
      <rPr>
        <sz val="8"/>
        <rFont val="Noto Sans"/>
        <family val="2"/>
      </rPr>
      <t xml:space="preserve">（できるだけ具体的に）</t>
    </r>
  </si>
  <si>
    <t xml:space="preserve">　この官庁訪問では、個人に対する面談はなく、グループで集められた多人数の訪問者に対して、</t>
  </si>
  <si>
    <t xml:space="preserve">訪問になったと思う。</t>
  </si>
  <si>
    <t xml:space="preserve">人事担当の人が説明を兼ねた面談を行うという形だった。</t>
  </si>
  <si>
    <t xml:space="preserve">　第一志望ではなかったので、質疑応答でも積極的に発言しなかったので、その態度を見られて落とされた</t>
  </si>
  <si>
    <t xml:space="preserve">　面談の前に説明会があり、ビデオを使った業務内容の説明があった。ビデオは以前に、テレビで</t>
  </si>
  <si>
    <t xml:space="preserve">と思われる。もし第一志望なら、積極的にアピールすることが必要だと思う。</t>
  </si>
  <si>
    <t xml:space="preserve">税関の仕事についてを報道したニュースで、訪問者にはわかりやすい内容だった。麻薬犬を使った</t>
  </si>
  <si>
    <t xml:space="preserve">麻薬の摘発、不審人物を見かけた場合の対応などを説明してもらえた。</t>
  </si>
  <si>
    <t xml:space="preserve">　面談では、事前に記入した面接カードをもとに行われ、まず簡単な自己紹介のあと、それをもとに</t>
  </si>
  <si>
    <t xml:space="preserve">いくつかの質問が行われ、それから業務の説明を兼ねた面談が行われた。専攻分野が実際の仕事に</t>
  </si>
  <si>
    <t xml:space="preserve">どう生かせるかなども教えてもらえ、自分が税関でどういう仕事が出来るかが、想像しやすかった。</t>
  </si>
  <si>
    <t xml:space="preserve">　後日連絡ということでその日は解散。</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1</v>
      </c>
      <c r="I4" s="15" t="n">
        <v>13</v>
      </c>
      <c r="J4" s="21" t="s">
        <v>20</v>
      </c>
      <c r="K4" s="21" t="s">
        <v>21</v>
      </c>
      <c r="L4" s="22"/>
      <c r="M4" s="15" t="n">
        <v>7</v>
      </c>
      <c r="N4" s="21" t="s">
        <v>11</v>
      </c>
      <c r="O4" s="15" t="n">
        <v>13</v>
      </c>
      <c r="P4" s="21" t="s">
        <v>22</v>
      </c>
      <c r="Q4" s="6" t="s">
        <v>23</v>
      </c>
      <c r="R4" s="6"/>
      <c r="S4" s="6"/>
      <c r="T4" s="21" t="s">
        <v>24</v>
      </c>
      <c r="U4" s="17" t="n">
        <v>1</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6</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1</v>
      </c>
      <c r="R8" s="55"/>
      <c r="S8" s="50" t="s">
        <v>22</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5</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34"/>
      <c r="K16" s="34"/>
      <c r="L16" s="34"/>
      <c r="M16" s="34"/>
      <c r="N16" s="34"/>
      <c r="O16" s="34"/>
      <c r="P16" s="34"/>
      <c r="Q16" s="34"/>
      <c r="R16" s="34"/>
      <c r="S16" s="34"/>
      <c r="T16" s="34"/>
      <c r="U16" s="34"/>
      <c r="V16" s="34"/>
      <c r="W16" s="34"/>
      <c r="X16" s="34"/>
      <c r="Y16" s="38"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4</v>
      </c>
      <c r="B19" s="6"/>
      <c r="C19" s="5"/>
      <c r="D19" s="66" t="n">
        <v>7</v>
      </c>
      <c r="E19" s="25" t="s">
        <v>11</v>
      </c>
      <c r="F19" s="66" t="n">
        <v>11</v>
      </c>
      <c r="G19" s="25" t="s">
        <v>12</v>
      </c>
      <c r="H19" s="67" t="s">
        <v>65</v>
      </c>
      <c r="I19" s="25" t="s">
        <v>6</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1</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3</v>
      </c>
      <c r="G28" s="16" t="s">
        <v>12</v>
      </c>
      <c r="H28" s="73" t="s">
        <v>73</v>
      </c>
      <c r="I28" s="16" t="s">
        <v>6</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9</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6</v>
      </c>
      <c r="O30" s="13" t="s">
        <v>39</v>
      </c>
      <c r="P30" s="13"/>
      <c r="Q30" s="13"/>
      <c r="R30" s="35" t="s">
        <v>40</v>
      </c>
      <c r="S30" s="33"/>
      <c r="T30" s="9" t="s">
        <v>75</v>
      </c>
      <c r="U30" s="9"/>
      <c r="V30" s="9"/>
      <c r="W30" s="36" t="s">
        <v>41</v>
      </c>
      <c r="X30" s="36"/>
      <c r="Y30" s="36"/>
      <c r="Z30" s="74" t="s">
        <v>76</v>
      </c>
      <c r="AA30" s="74"/>
      <c r="AB30" s="74"/>
      <c r="AC30" s="37" t="s">
        <v>6</v>
      </c>
      <c r="AE30" s="75" t="s">
        <v>77</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8</v>
      </c>
      <c r="B31" s="68" t="s">
        <v>79</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80</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2</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4</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0</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2</v>
      </c>
      <c r="AF42" s="6"/>
      <c r="AG42" s="78"/>
      <c r="AH42" s="5"/>
      <c r="AI42" s="5"/>
      <c r="AJ42" s="5"/>
      <c r="AK42" s="5"/>
      <c r="AL42" s="79" t="s">
        <v>93</v>
      </c>
      <c r="AM42" s="67" t="n">
        <v>23</v>
      </c>
      <c r="AN42" s="80" t="s">
        <v>94</v>
      </c>
      <c r="AO42" s="6" t="s">
        <v>95</v>
      </c>
      <c r="AP42" s="6"/>
      <c r="AQ42" s="5"/>
      <c r="AR42" s="5"/>
      <c r="AS42" s="5"/>
      <c r="AT42" s="6" t="s">
        <v>96</v>
      </c>
      <c r="AU42" s="6"/>
      <c r="AV42" s="6"/>
      <c r="AW42" s="5"/>
      <c r="AX42" s="5"/>
      <c r="AY42" s="5"/>
      <c r="AZ42" s="5"/>
      <c r="BA42" s="5"/>
      <c r="BB42" s="5"/>
      <c r="BC42" s="5"/>
      <c r="BD42" s="8" t="s">
        <v>4</v>
      </c>
      <c r="BE42" s="74"/>
      <c r="BF42" s="74"/>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kihiro</dc:creator>
  <dc:description/>
  <dc:language>en-US</dc:language>
  <cp:lastModifiedBy>akihiro</cp:lastModifiedBy>
  <cp:lastPrinted>2010-11-02T05:31:44Z</cp:lastPrinted>
  <dcterms:modified xsi:type="dcterms:W3CDTF">2013-12-31T13:42:53Z</dcterms:modified>
  <cp:revision>0</cp:revision>
  <dc:subject/>
  <dc:title/>
</cp:coreProperties>
</file>