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級</t>
  </si>
  <si>
    <t xml:space="preserve">）・年代（</t>
  </si>
  <si>
    <r>
      <rPr>
        <sz val="10"/>
        <rFont val="ＭＳ Ｐゴシック"/>
        <family val="3"/>
        <charset val="128"/>
      </rPr>
      <t xml:space="preserve">40</t>
    </r>
    <r>
      <rPr>
        <sz val="10"/>
        <rFont val="Noto Sans"/>
        <family val="2"/>
      </rPr>
      <t xml:space="preserve">代</t>
    </r>
  </si>
  <si>
    <t xml:space="preserve">厚生労働</t>
  </si>
  <si>
    <t xml:space="preserve">省・</t>
  </si>
  <si>
    <t xml:space="preserve">庁の</t>
  </si>
  <si>
    <t xml:space="preserve">厚生行政</t>
  </si>
  <si>
    <r>
      <rPr>
        <sz val="10"/>
        <rFont val="Noto Sans"/>
        <family val="2"/>
      </rPr>
      <t xml:space="preserve">復元
</t>
    </r>
    <r>
      <rPr>
        <sz val="8"/>
        <rFont val="Noto Sans"/>
        <family val="2"/>
      </rPr>
      <t xml:space="preserve">（できるだけ具体的に）</t>
    </r>
  </si>
  <si>
    <t xml:space="preserve">集団面接の後、２回個別面接を行いました。広い部屋で、３人面接官がおり、それぞれ面接をしています。</t>
  </si>
  <si>
    <t xml:space="preserve">この訪問先の
最終活動結果</t>
  </si>
  <si>
    <t xml:space="preserve">面接官はラフで優しいので、緊張せずに臨むことができます。</t>
  </si>
  <si>
    <t xml:space="preserve">　（※内々定の方へ　　いつ出ましたか？→　</t>
  </si>
  <si>
    <t xml:space="preserve">時頃）</t>
  </si>
  <si>
    <t xml:space="preserve">質問内容</t>
  </si>
  <si>
    <t xml:space="preserve">訪問カード
と
その内容</t>
  </si>
  <si>
    <t xml:space="preserve">その志望先で独自に作られた訪問カードはありましたか？（</t>
  </si>
  <si>
    <t xml:space="preserve">・志望動機　　　　・ストレス耐性　　　　・やりたい業務</t>
  </si>
  <si>
    <t xml:space="preserve">記入したすべての事項を選択してください。</t>
  </si>
  <si>
    <t xml:space="preserve">・前職を辞めた理由　　・つらかった経験</t>
  </si>
  <si>
    <t xml:space="preserve">・公務員批判について　　・挫折した経験</t>
  </si>
  <si>
    <t xml:space="preserve">・前職での業務内容、勤務時間　等</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国立大学法人、埼玉県庁</t>
  </si>
  <si>
    <t xml:space="preserve">土</t>
  </si>
  <si>
    <t xml:space="preserve">２．訪問当日についてご入力ください。</t>
  </si>
  <si>
    <t xml:space="preserve">省官庁合同説明会</t>
  </si>
  <si>
    <t xml:space="preserve">課長級</t>
  </si>
  <si>
    <r>
      <rPr>
        <sz val="10"/>
        <rFont val="ＭＳ Ｐゴシック"/>
        <family val="3"/>
        <charset val="128"/>
      </rPr>
      <t xml:space="preserve">50</t>
    </r>
    <r>
      <rPr>
        <sz val="10"/>
        <rFont val="Noto Sans"/>
        <family val="2"/>
      </rPr>
      <t xml:space="preserve">代</t>
    </r>
  </si>
  <si>
    <t xml:space="preserve">実施日</t>
  </si>
  <si>
    <t xml:space="preserve">木</t>
  </si>
  <si>
    <t xml:space="preserve">２回個別面接を行いました。明らかに役職が高い方です。</t>
  </si>
  <si>
    <r>
      <rPr>
        <sz val="10"/>
        <rFont val="Noto Sans"/>
        <family val="2"/>
      </rPr>
      <t xml:space="preserve">復元
</t>
    </r>
    <r>
      <rPr>
        <sz val="7"/>
        <rFont val="Noto Sans"/>
        <family val="2"/>
      </rPr>
      <t xml:space="preserve">（できるだけ具体的に）</t>
    </r>
  </si>
  <si>
    <t xml:space="preserve">大変混んでいて参加しませんでした。</t>
  </si>
  <si>
    <t xml:space="preserve">ですが、やはり優しく穏やかで、話を聞いてくれる雰囲気です。</t>
  </si>
  <si>
    <t xml:space="preserve">整理券が早々と終了していたので、志望度の高い人は早めに向かうといいと思います。</t>
  </si>
  <si>
    <t xml:space="preserve">私は事前に本省で行われている説明会に、テーマ別で４回参加しました。</t>
  </si>
  <si>
    <t xml:space="preserve">・志望動機　　　　・前職の業務内容　　　・やりたい業務</t>
  </si>
  <si>
    <t xml:space="preserve">事前説明会の方が内容も詳しく聞けますし、人事の方に覚えてもらえます。</t>
  </si>
  <si>
    <t xml:space="preserve">・前職を辞めた理由　　　・働く上で大切なこと　　・働く上でこだわってきたこと</t>
  </si>
  <si>
    <t xml:space="preserve">また、本省にも慣れるので、本番の緊張も和らぐので参加することをお勧めします。</t>
  </si>
  <si>
    <t xml:space="preserve">・公務員批判について　　・自分の課題は何か　　　　・言い残したことは</t>
  </si>
  <si>
    <r>
      <rPr>
        <sz val="10"/>
        <rFont val="Noto Sans"/>
        <family val="2"/>
      </rPr>
      <t xml:space="preserve">７</t>
    </r>
    <r>
      <rPr>
        <sz val="10"/>
        <rFont val="ＭＳ Ｐゴシック"/>
        <family val="3"/>
        <charset val="128"/>
      </rPr>
      <t xml:space="preserve">/</t>
    </r>
    <r>
      <rPr>
        <sz val="10"/>
        <rFont val="Noto Sans"/>
        <family val="2"/>
      </rPr>
      <t xml:space="preserve">２２までに連絡すると言われ、終了。その後、連絡来ず。</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既卒は本省で厳しいと一般的に言われる中で、最終面接まで行けたということは（例年面接回数は４～５回）</t>
  </si>
  <si>
    <r>
      <rPr>
        <sz val="10"/>
        <rFont val="Noto Sans"/>
        <family val="2"/>
      </rPr>
      <t xml:space="preserve">　　復元
　</t>
    </r>
    <r>
      <rPr>
        <sz val="8"/>
        <rFont val="Noto Sans"/>
        <family val="2"/>
      </rPr>
      <t xml:space="preserve">（できるだけ具体的に）</t>
    </r>
  </si>
  <si>
    <t xml:space="preserve">事前予約制は取らず、受付まで並びます。</t>
  </si>
  <si>
    <t xml:space="preserve">人物重視の省であると思います。</t>
  </si>
  <si>
    <t xml:space="preserve">ですが、身上申立書（面接資料）をその場で書き終えて提出した順に面接をするので、朝早くから並ぶ必要は</t>
  </si>
  <si>
    <t xml:space="preserve">私は第一志望だったことから、熱意むき出しで面接に臨みました。</t>
  </si>
  <si>
    <t xml:space="preserve">ありません。写真を貼るためのノリ等持って行った方がいいと思います。</t>
  </si>
  <si>
    <t xml:space="preserve">そのため、思いがこもりすぎて、全ての個別面接で途中感極まって泣いてしまいました。</t>
  </si>
  <si>
    <t xml:space="preserve">また、履歴書のように書く箇所もあるので、学校卒業年度等は書けるようにしておきましょう。</t>
  </si>
  <si>
    <t xml:space="preserve">４回目の面接では、「真剣すぎるから、肩の力抜いてね」と言われてしまうほどでした。</t>
  </si>
  <si>
    <t xml:space="preserve">労働行政の身上申立書（ＨＰに載っている）とほぼ同じなので、事前に目を通しておくといいと思います。</t>
  </si>
  <si>
    <t xml:space="preserve">総合評価ではなく上の役職の方へ上げていく仕組みのようなので、恐らく最終面接で切られたのだと思います。</t>
  </si>
  <si>
    <t xml:space="preserve">熱意をこめすぎず、ある程度の冷静さも求められるように感じました。</t>
  </si>
  <si>
    <t xml:space="preserve">・志望動機　　　・自己ＰＲ</t>
  </si>
  <si>
    <t xml:space="preserve">また、事前説明会に参加したら人事の方に覚えてもらえて有利と聞いていましたが、必ずしもそうではないと</t>
  </si>
  <si>
    <t xml:space="preserve">・前職を辞めた理由　　　・趣味</t>
  </si>
  <si>
    <t xml:space="preserve">思います。説明会を行う人事の方は、面接にはノータッチだからです。</t>
  </si>
  <si>
    <t xml:space="preserve">・つらかった経験</t>
  </si>
  <si>
    <t xml:space="preserve">ですが、説明会参加の有無をチェックをしている可能性はありますので、プラスに働くとは思います。</t>
  </si>
  <si>
    <t xml:space="preserve">・自分の性格　等</t>
  </si>
  <si>
    <t xml:space="preserve">待合室では私語厳禁で、拘束時間も長く緊張感が続きますが、頑張って下さい。</t>
  </si>
  <si>
    <t xml:space="preserve">面接終了後、次の面接時間の紙を渡され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5</v>
      </c>
      <c r="AX3" s="16" t="s">
        <v>15</v>
      </c>
      <c r="AY3" s="14"/>
      <c r="AZ3" s="15" t="n">
        <v>15</v>
      </c>
      <c r="BA3" s="16" t="s">
        <v>16</v>
      </c>
      <c r="BB3" s="14"/>
      <c r="BC3" s="14"/>
      <c r="BD3" s="15" t="n">
        <v>2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3</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3</v>
      </c>
      <c r="AK16" s="16" t="s">
        <v>11</v>
      </c>
      <c r="AL16" s="17" t="s">
        <v>73</v>
      </c>
      <c r="AM16" s="16" t="s">
        <v>5</v>
      </c>
      <c r="AN16" s="14"/>
      <c r="AO16" s="14"/>
      <c r="AP16" s="14"/>
      <c r="AQ16" s="14"/>
      <c r="AR16" s="14"/>
      <c r="AS16" s="13" t="s">
        <v>13</v>
      </c>
      <c r="AT16" s="13"/>
      <c r="AU16" s="13"/>
      <c r="AV16" s="16" t="s">
        <v>14</v>
      </c>
      <c r="AW16" s="15" t="n">
        <v>2</v>
      </c>
      <c r="AX16" s="16" t="s">
        <v>15</v>
      </c>
      <c r="AY16" s="14"/>
      <c r="AZ16" s="15" t="n">
        <v>16</v>
      </c>
      <c r="BA16" s="16" t="s">
        <v>16</v>
      </c>
      <c r="BB16" s="14"/>
      <c r="BC16" s="14"/>
      <c r="BD16" s="15" t="n">
        <v>18</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5</v>
      </c>
      <c r="AI18" s="26"/>
      <c r="AJ18" s="31" t="s">
        <v>38</v>
      </c>
      <c r="AK18" s="10"/>
      <c r="AL18" s="32"/>
      <c r="AM18" s="33"/>
      <c r="AN18" s="30" t="s">
        <v>4</v>
      </c>
      <c r="AO18" s="34"/>
      <c r="AP18" s="34"/>
      <c r="AQ18" s="34"/>
      <c r="AR18" s="35" t="s">
        <v>5</v>
      </c>
      <c r="AS18" s="13" t="s">
        <v>39</v>
      </c>
      <c r="AT18" s="13"/>
      <c r="AU18" s="13"/>
      <c r="AV18" s="35" t="s">
        <v>40</v>
      </c>
      <c r="AW18" s="33"/>
      <c r="AX18" s="36" t="s">
        <v>76</v>
      </c>
      <c r="AY18" s="36"/>
      <c r="AZ18" s="36"/>
      <c r="BA18" s="37" t="s">
        <v>42</v>
      </c>
      <c r="BB18" s="37"/>
      <c r="BC18" s="37"/>
      <c r="BD18" s="9" t="s">
        <v>77</v>
      </c>
      <c r="BE18" s="9"/>
      <c r="BF18" s="9"/>
      <c r="BG18" s="38" t="s">
        <v>5</v>
      </c>
    </row>
    <row r="19" customFormat="false" ht="19.5" hidden="false" customHeight="true" outlineLevel="0" collapsed="false">
      <c r="A19" s="6" t="s">
        <v>78</v>
      </c>
      <c r="B19" s="6"/>
      <c r="C19" s="5"/>
      <c r="D19" s="67" t="n">
        <v>7</v>
      </c>
      <c r="E19" s="25" t="s">
        <v>10</v>
      </c>
      <c r="F19" s="67" t="n">
        <v>11</v>
      </c>
      <c r="G19" s="25" t="s">
        <v>11</v>
      </c>
      <c r="H19" s="68" t="s">
        <v>79</v>
      </c>
      <c r="I19" s="25" t="s">
        <v>5</v>
      </c>
      <c r="J19" s="5"/>
      <c r="K19" s="5"/>
      <c r="L19" s="5"/>
      <c r="M19" s="5"/>
      <c r="N19" s="5"/>
      <c r="O19" s="5"/>
      <c r="P19" s="5"/>
      <c r="Q19" s="5"/>
      <c r="R19" s="5"/>
      <c r="S19" s="5"/>
      <c r="T19" s="5"/>
      <c r="U19" s="5"/>
      <c r="V19" s="5"/>
      <c r="W19" s="5"/>
      <c r="X19" s="5"/>
      <c r="Y19" s="5"/>
      <c r="Z19" s="5"/>
      <c r="AA19" s="5"/>
      <c r="AB19" s="5"/>
      <c r="AC19" s="10"/>
      <c r="AE19" s="44" t="s">
        <v>48</v>
      </c>
      <c r="AF19" s="45" t="s">
        <v>80</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1</v>
      </c>
      <c r="B20" s="45" t="s">
        <v>8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3</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4</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5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6</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8</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9</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90</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t="s">
        <v>91</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4</v>
      </c>
      <c r="T28" s="16" t="s">
        <v>15</v>
      </c>
      <c r="U28" s="14"/>
      <c r="V28" s="15" t="n">
        <v>9</v>
      </c>
      <c r="W28" s="16" t="s">
        <v>16</v>
      </c>
      <c r="X28" s="14"/>
      <c r="Y28" s="14"/>
      <c r="Z28" s="15" t="n">
        <v>13</v>
      </c>
      <c r="AA28" s="16" t="s">
        <v>17</v>
      </c>
      <c r="AB28" s="14"/>
      <c r="AC28" s="18"/>
      <c r="AE28" s="57" t="s">
        <v>9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94</v>
      </c>
      <c r="U30" s="36"/>
      <c r="V30" s="36"/>
      <c r="W30" s="37" t="s">
        <v>42</v>
      </c>
      <c r="X30" s="37"/>
      <c r="Y30" s="37"/>
      <c r="Z30" s="9" t="s">
        <v>95</v>
      </c>
      <c r="AA30" s="9"/>
      <c r="AB30" s="9"/>
      <c r="AC30" s="38" t="s">
        <v>5</v>
      </c>
      <c r="AE30" s="72" t="s">
        <v>9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7</v>
      </c>
      <c r="B31" s="45" t="s">
        <v>9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10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10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5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1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4</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5</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16</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7</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8</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9</v>
      </c>
      <c r="AF42" s="6"/>
      <c r="AG42" s="75"/>
      <c r="AH42" s="5"/>
      <c r="AI42" s="5"/>
      <c r="AJ42" s="5"/>
      <c r="AK42" s="5"/>
      <c r="AL42" s="76" t="s">
        <v>120</v>
      </c>
      <c r="AM42" s="68" t="n">
        <v>26</v>
      </c>
      <c r="AN42" s="77" t="s">
        <v>121</v>
      </c>
      <c r="AO42" s="6" t="s">
        <v>122</v>
      </c>
      <c r="AP42" s="6"/>
      <c r="AQ42" s="5"/>
      <c r="AR42" s="5"/>
      <c r="AS42" s="5"/>
      <c r="AT42" s="6" t="s">
        <v>12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1 B31:AC41 AE32:AE40 AF40: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mi</dc:creator>
  <dc:description/>
  <dc:language>en-US</dc:language>
  <cp:lastModifiedBy>owner</cp:lastModifiedBy>
  <cp:lastPrinted>2010-11-02T05:31:44Z</cp:lastPrinted>
  <dcterms:modified xsi:type="dcterms:W3CDTF">2013-12-31T06:12:20Z</dcterms:modified>
  <cp:revision>0</cp:revision>
  <dc:subject/>
  <dc:title/>
</cp:coreProperties>
</file>