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内閣府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税専門官、国立大学法人、埼玉県庁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割と人気な上に、説明会場の部屋が狭いため、結構並ぶようです。</t>
  </si>
  <si>
    <t xml:space="preserve">私は午後に向かったため、すぐに入ることができましたが、午前では整理券を配布して</t>
  </si>
  <si>
    <t xml:space="preserve">すぐには入れなかったようです。</t>
  </si>
  <si>
    <t xml:space="preserve">最初に、名前と受験番号を書いた紙を提出するので、足跡を残すことができます。</t>
  </si>
  <si>
    <t xml:space="preserve">また、帰る際に、官庁訪問の予約ができます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r>
      <rPr>
        <sz val="10"/>
        <rFont val="Noto Sans"/>
        <family val="2"/>
      </rPr>
      <t xml:space="preserve">各　</t>
    </r>
    <r>
      <rPr>
        <sz val="10"/>
        <rFont val="ＭＳ Ｐゴシック"/>
        <family val="3"/>
        <charset val="128"/>
      </rPr>
      <t xml:space="preserve">15</t>
    </r>
  </si>
  <si>
    <t xml:space="preserve">若手、中堅、人事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会場は、大きい部屋に机と椅子が沢山並んでいるといったものです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質問内容</t>
  </si>
  <si>
    <t xml:space="preserve">１対１なので、緊張せずに臨めると思います。</t>
  </si>
  <si>
    <t xml:space="preserve">・志望動機</t>
  </si>
  <si>
    <t xml:space="preserve">若手→中堅→人事と面談が進んでいきます。２人目の方は、少しクセのある方でした。</t>
  </si>
  <si>
    <t xml:space="preserve">・自己ＰＲ</t>
  </si>
  <si>
    <t xml:space="preserve">とりあえずこの３人の面談までは、よっぽどのことがない限り、必ず進むと思います。</t>
  </si>
  <si>
    <t xml:space="preserve">・内閣府に入ってやりたい仕事</t>
  </si>
  <si>
    <t xml:space="preserve">内閣府の訪問日は、官庁訪問初日と、私が訪問した１６日で行っていました。</t>
  </si>
  <si>
    <t xml:space="preserve">・なぜ前職を辞めたのか</t>
  </si>
  <si>
    <t xml:space="preserve">初日で内定を出す機関のためか、１６日は面接官が少数しかいなく、閑散としていて</t>
  </si>
  <si>
    <t xml:space="preserve">・逆質問（若手、中堅の面談で聞かれた。何個も聞かれるので用意していった方がいい）</t>
  </si>
  <si>
    <t xml:space="preserve">人事の方も疲れており、やる気のない雰囲気でした。</t>
  </si>
  <si>
    <t xml:space="preserve">・海外で働くことについてどう思うか</t>
  </si>
  <si>
    <t xml:space="preserve">次の集団討論に進んでいた人も、かなり少なかったように思います。</t>
  </si>
  <si>
    <t xml:space="preserve">官庁訪問で知り合った人は、初日に別の省を訪問していたところ時間に余裕ができ、急遽内閣府の</t>
  </si>
  <si>
    <t xml:space="preserve">訪問日程を１６日から初日に変えてもらっていました。そうしたところ最終面接まで行けたそうです。</t>
  </si>
  <si>
    <t xml:space="preserve">ですので、志望度が高い方は初日に行くことをお勧めしま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:A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6</v>
      </c>
      <c r="J4" s="21" t="s">
        <v>19</v>
      </c>
      <c r="K4" s="21" t="s">
        <v>20</v>
      </c>
      <c r="L4" s="22"/>
      <c r="M4" s="15"/>
      <c r="N4" s="21" t="s">
        <v>10</v>
      </c>
      <c r="O4" s="15"/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3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9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3</v>
      </c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0</v>
      </c>
      <c r="E16" s="33"/>
      <c r="F16" s="33"/>
      <c r="G16" s="33"/>
      <c r="H16" s="33"/>
      <c r="I16" s="33"/>
      <c r="J16" s="38" t="s">
        <v>61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6</v>
      </c>
      <c r="B20" s="68" t="s">
        <v>6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68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69" t="s">
        <v>69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70" t="s">
        <v>70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 t="s">
        <v>71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6</v>
      </c>
      <c r="G28" s="16" t="s">
        <v>11</v>
      </c>
      <c r="H28" s="73" t="s">
        <v>73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</v>
      </c>
      <c r="T28" s="16" t="s">
        <v>14</v>
      </c>
      <c r="U28" s="14"/>
      <c r="V28" s="15" t="n">
        <v>14</v>
      </c>
      <c r="W28" s="16" t="s">
        <v>15</v>
      </c>
      <c r="X28" s="14"/>
      <c r="Y28" s="14"/>
      <c r="Z28" s="15" t="n">
        <v>15</v>
      </c>
      <c r="AA28" s="16" t="s">
        <v>16</v>
      </c>
      <c r="AB28" s="14"/>
      <c r="AC28" s="18"/>
      <c r="AE28" s="56" t="s">
        <v>74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67" t="s">
        <v>75</v>
      </c>
      <c r="E30" s="67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74" t="s">
        <v>76</v>
      </c>
      <c r="U30" s="74"/>
      <c r="V30" s="74"/>
      <c r="W30" s="36" t="s">
        <v>40</v>
      </c>
      <c r="X30" s="36"/>
      <c r="Y30" s="36"/>
      <c r="Z30" s="9" t="s">
        <v>77</v>
      </c>
      <c r="AA30" s="9"/>
      <c r="AB30" s="9"/>
      <c r="AC30" s="37" t="s">
        <v>5</v>
      </c>
      <c r="AE30" s="75" t="s">
        <v>78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</row>
    <row r="31" customFormat="false" ht="19.5" hidden="false" customHeight="true" outlineLevel="0" collapsed="false">
      <c r="A31" s="43" t="s">
        <v>79</v>
      </c>
      <c r="B31" s="68" t="s">
        <v>8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6" t="s">
        <v>81</v>
      </c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</row>
    <row r="32" customFormat="false" ht="19.5" hidden="false" customHeight="true" outlineLevel="0" collapsed="false">
      <c r="A32" s="43"/>
      <c r="B32" s="69" t="s">
        <v>82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6" t="s">
        <v>83</v>
      </c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</row>
    <row r="33" customFormat="false" ht="19.5" hidden="false" customHeight="true" outlineLevel="0" collapsed="false">
      <c r="A33" s="43"/>
      <c r="B33" s="69" t="s">
        <v>84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6" t="s">
        <v>85</v>
      </c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</row>
    <row r="34" customFormat="false" ht="19.5" hidden="false" customHeight="true" outlineLevel="0" collapsed="false">
      <c r="A34" s="43"/>
      <c r="B34" s="69" t="s">
        <v>86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6" t="s">
        <v>87</v>
      </c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</row>
    <row r="35" customFormat="false" ht="19.5" hidden="false" customHeight="true" outlineLevel="0" collapsed="false">
      <c r="A35" s="43"/>
      <c r="B35" s="69" t="s">
        <v>88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6" t="s">
        <v>89</v>
      </c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</row>
    <row r="36" customFormat="false" ht="19.5" hidden="false" customHeight="true" outlineLevel="0" collapsed="false">
      <c r="A36" s="43"/>
      <c r="B36" s="69" t="s">
        <v>90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E36" s="76" t="s">
        <v>91</v>
      </c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3"/>
      <c r="B37" s="69" t="s">
        <v>92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E37" s="76" t="s">
        <v>93</v>
      </c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6" t="s">
        <v>94</v>
      </c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6" t="s">
        <v>95</v>
      </c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7" t="s">
        <v>96</v>
      </c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7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8</v>
      </c>
      <c r="AF42" s="6"/>
      <c r="AG42" s="78"/>
      <c r="AH42" s="5"/>
      <c r="AI42" s="5"/>
      <c r="AJ42" s="5"/>
      <c r="AK42" s="5"/>
      <c r="AL42" s="79" t="s">
        <v>99</v>
      </c>
      <c r="AM42" s="67" t="n">
        <v>26</v>
      </c>
      <c r="AN42" s="80" t="s">
        <v>100</v>
      </c>
      <c r="AO42" s="6" t="s">
        <v>101</v>
      </c>
      <c r="AP42" s="6"/>
      <c r="AQ42" s="5"/>
      <c r="AR42" s="5"/>
      <c r="AS42" s="5"/>
      <c r="AT42" s="6" t="s">
        <v>10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yumi</dc:creator>
  <dc:description/>
  <dc:language>en-US</dc:language>
  <cp:lastModifiedBy>owner</cp:lastModifiedBy>
  <cp:lastPrinted>2010-11-02T05:31:44Z</cp:lastPrinted>
  <dcterms:modified xsi:type="dcterms:W3CDTF">2013-12-31T06:09:21Z</dcterms:modified>
  <cp:revision>0</cp:revision>
  <dc:subject/>
  <dc:title/>
</cp:coreProperties>
</file>