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補佐</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厚生労働</t>
  </si>
  <si>
    <t xml:space="preserve">省・</t>
  </si>
  <si>
    <t xml:space="preserve">庁の</t>
  </si>
  <si>
    <t xml:space="preserve">労働基準行政</t>
  </si>
  <si>
    <r>
      <rPr>
        <sz val="10"/>
        <rFont val="Noto Sans"/>
        <family val="2"/>
      </rPr>
      <t xml:space="preserve">復元
</t>
    </r>
    <r>
      <rPr>
        <sz val="8"/>
        <rFont val="Noto Sans"/>
        <family val="2"/>
      </rPr>
      <t xml:space="preserve">（できるだけ具体的に）</t>
    </r>
  </si>
  <si>
    <t xml:space="preserve">前回より本格的な面接だが、ベストを見たいからリラックスしてと言ってくれるし、厳しくはない。</t>
  </si>
  <si>
    <t xml:space="preserve">この訪問先の
最終活動結果</t>
  </si>
  <si>
    <t xml:space="preserve">国家を目指す理由、中央省庁を目指す理由、そのなかで厚労省を目指す理由を聞かれる。</t>
  </si>
  <si>
    <t xml:space="preserve">　（※内々定の方へ　　いつ出ましたか？→　</t>
  </si>
  <si>
    <t xml:space="preserve">時頃）</t>
  </si>
  <si>
    <t xml:space="preserve">労働基準監督官を受けなかったのかという質問は必ず出る。次の回も聞かれた。</t>
  </si>
  <si>
    <t xml:space="preserve">訪問カード
と
その内容</t>
  </si>
  <si>
    <t xml:space="preserve">その志望先で独自に作られた訪問カードはありましたか？（</t>
  </si>
  <si>
    <t xml:space="preserve">ここでも健康面や精神面、ストレス対策を聞かれる。他には交友関係ややりたくない業務への取り組み方など。</t>
  </si>
  <si>
    <t xml:space="preserve">記入したすべての事項を選択してください。</t>
  </si>
  <si>
    <t xml:space="preserve">突飛な質問をする面接官がいる。野球をよく見ると言ったら、「美女を野球場に誘うとき、どうする？」</t>
  </si>
  <si>
    <t xml:space="preserve">と質問された。私はうまく答えられなかったが、悩まず、とにかく適当に返しましょう。</t>
  </si>
  <si>
    <t xml:space="preserve">「全部受かったらどうする」を最後聞か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１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八王子市、国立大学法人</t>
  </si>
  <si>
    <t xml:space="preserve">火</t>
  </si>
  <si>
    <t xml:space="preserve">２．訪問当日についてご入力ください。</t>
  </si>
  <si>
    <t xml:space="preserve">省官庁合同説明会</t>
  </si>
  <si>
    <t xml:space="preserve">課長と補佐</t>
  </si>
  <si>
    <t xml:space="preserve">５０代</t>
  </si>
  <si>
    <t xml:space="preserve">実施日</t>
  </si>
  <si>
    <t xml:space="preserve">木</t>
  </si>
  <si>
    <t xml:space="preserve">連絡がなく不安だったが、１９日にようやく電話があった。</t>
  </si>
  <si>
    <r>
      <rPr>
        <sz val="10"/>
        <rFont val="Noto Sans"/>
        <family val="2"/>
      </rPr>
      <t xml:space="preserve">復元
</t>
    </r>
    <r>
      <rPr>
        <sz val="7"/>
        <rFont val="Noto Sans"/>
        <family val="2"/>
      </rPr>
      <t xml:space="preserve">（できるだけ具体的に）</t>
    </r>
  </si>
  <si>
    <t xml:space="preserve">ざっとした説明を受けることができる。細かく担当が分かれている。人が多くせわしない。</t>
  </si>
  <si>
    <t xml:space="preserve">少し前に「なぜ労働基準行政か、やりたい仕事は何か、自己ＰＲ」の３つを３分ぐらいでやれと言われ考える。</t>
  </si>
  <si>
    <t xml:space="preserve">しかし、オリンピックセンターの合格説明会よりも７月の頭に開かれる事前説明会の方が重要だ。</t>
  </si>
  <si>
    <t xml:space="preserve">それを面接官の前で発表。覚えるのが苦手なので、飛んだけれども、まあ大丈夫。</t>
  </si>
  <si>
    <t xml:space="preserve">ゆったりしていて業務内容だけでなく残業時間やプライベートの話などなんでも聞くことができる。</t>
  </si>
  <si>
    <t xml:space="preserve">課長さんはあまり表情豊かじゃないけど、温和に聞いてくれる。</t>
  </si>
  <si>
    <t xml:space="preserve">労働系は３系統あるので、各行政から話を聞くと良い。</t>
  </si>
  <si>
    <t xml:space="preserve">あとは他の面接状況など、２，３聞いて終わり。あっさりしている。</t>
  </si>
  <si>
    <t xml:space="preserve">比較的良い感じの部屋に通されて、期待して待っていると「枠の関係で」と補欠通知。</t>
  </si>
  <si>
    <t xml:space="preserve">がっかりしたけれども、８月９日に内々定の電話が来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係長</t>
  </si>
  <si>
    <r>
      <rPr>
        <sz val="10"/>
        <rFont val="ＭＳ Ｐゴシック"/>
        <family val="3"/>
        <charset val="128"/>
      </rPr>
      <t xml:space="preserve">30</t>
    </r>
    <r>
      <rPr>
        <sz val="10"/>
        <rFont val="Noto Sans"/>
        <family val="2"/>
      </rPr>
      <t xml:space="preserve">代後半</t>
    </r>
  </si>
  <si>
    <t xml:space="preserve">他には神奈川労働局しか行かなかったが、かえって労働行政への熱が伝わったかもしれない。</t>
  </si>
  <si>
    <r>
      <rPr>
        <sz val="10"/>
        <rFont val="Noto Sans"/>
        <family val="2"/>
      </rPr>
      <t xml:space="preserve">　　復元
　</t>
    </r>
    <r>
      <rPr>
        <sz val="8"/>
        <rFont val="Noto Sans"/>
        <family val="2"/>
      </rPr>
      <t xml:space="preserve">（できるだけ具体的に）</t>
    </r>
  </si>
  <si>
    <t xml:space="preserve">身上申立書（面接カードのようなもの）を面接官が読んで適当に気になったものを質問していく。</t>
  </si>
  <si>
    <t xml:space="preserve">私が思っていた過酷な官庁訪問像とは程遠かった。</t>
  </si>
  <si>
    <t xml:space="preserve">例えば「八王子にお住まいなんですか、遠いですね」や「漢字検定２級どうして取ったの？」など。</t>
  </si>
  <si>
    <t xml:space="preserve">他省を訪問した友人の話を聞くと、労働行政は拘束時間も短く、かなり穏やかだ。</t>
  </si>
  <si>
    <t xml:space="preserve">本省だからだろうか、健康面や精神面の質問がとても多い。</t>
  </si>
  <si>
    <t xml:space="preserve">『ダンダリン』や『どらコーボク』などの労働基準監督官のマンガやドラマを読んでおくと良いかも。</t>
  </si>
  <si>
    <t xml:space="preserve">メンタルヘルスや過労死の問題に興味があると言ったら、「うちにもいるよ、大丈夫？」と聞かれた。</t>
  </si>
  <si>
    <t xml:space="preserve">基準行政の内定者懇談会で衝撃的だったのは、８人のうちほとんどが二次試験合格後の受験者だった。</t>
  </si>
  <si>
    <t xml:space="preserve">「拘束するつもりは全然ないけど、他の省庁への訪問予定はあるか」という質問がある。</t>
  </si>
  <si>
    <t xml:space="preserve">１５分ぐらいの面接１回だけだったそうだ。さらに１０月３１日に内定した受験者が２人いた。</t>
  </si>
  <si>
    <t xml:space="preserve">本当にまったく拘束しないので、逆にさびしい気もした…</t>
  </si>
  <si>
    <t xml:space="preserve">辞退者が相当多いので（私も補欠）、あきらめない方が良いと思う。</t>
  </si>
  <si>
    <t xml:space="preserve">面接官はやさしく、ほとんどプレッシャーは感じない。</t>
  </si>
  <si>
    <t xml:space="preserve">既卒者も多く、２９の方もいて、年齢等はほとんど関係ない。人事も多様な人材を求めていると言っていた。</t>
  </si>
  <si>
    <t xml:space="preserve">その後、時間があったら寄ってくださいと紙を渡される。当然行くと集団討論の待合室だった。</t>
  </si>
  <si>
    <t xml:space="preserve">参考までに基準行政は男性が多く、均等行政は女性が多く、安定行政は半々ぐらい。</t>
  </si>
  <si>
    <t xml:space="preserve">待合室でいろいろな人と話しておいたほうが良い。いきなり討論だと緊張すると思う。</t>
  </si>
  <si>
    <t xml:space="preserve">少しでも興味があれば事前説明会に何回か行くことをおすすめする。</t>
  </si>
  <si>
    <t xml:space="preserve">私の班のテーマは「動物園の動物は幸せか、不幸せか」だった。答えがないものを議論する。</t>
  </si>
  <si>
    <t xml:space="preserve">人間性を見るためのものだと思うので、他の方に気配りしつつ、そこそこ発言をすればよいと思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right" vertical="center" textRotation="0" wrapText="false" indent="0" shrinkToFit="true"/>
      <protection locked="fals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12" activeCellId="0" sqref="AF12:BG1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4</v>
      </c>
      <c r="AK3" s="16" t="s">
        <v>11</v>
      </c>
      <c r="AL3" s="17" t="s">
        <v>12</v>
      </c>
      <c r="AM3" s="16" t="s">
        <v>5</v>
      </c>
      <c r="AN3" s="14"/>
      <c r="AO3" s="14"/>
      <c r="AP3" s="14"/>
      <c r="AQ3" s="14"/>
      <c r="AR3" s="14"/>
      <c r="AS3" s="13" t="s">
        <v>13</v>
      </c>
      <c r="AT3" s="13"/>
      <c r="AU3" s="13"/>
      <c r="AV3" s="16" t="s">
        <v>14</v>
      </c>
      <c r="AW3" s="15" t="n">
        <v>2</v>
      </c>
      <c r="AX3" s="16" t="s">
        <v>15</v>
      </c>
      <c r="AY3" s="14"/>
      <c r="AZ3" s="15" t="n">
        <v>10</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23</v>
      </c>
      <c r="P4" s="21" t="s">
        <v>12</v>
      </c>
      <c r="Q4" s="6" t="s">
        <v>22</v>
      </c>
      <c r="R4" s="6"/>
      <c r="S4" s="6"/>
      <c r="T4" s="21" t="s">
        <v>23</v>
      </c>
      <c r="U4" s="17" t="n">
        <v>3</v>
      </c>
      <c r="V4" s="21" t="s">
        <v>24</v>
      </c>
      <c r="W4" s="14"/>
      <c r="X4" s="14"/>
      <c r="Y4" s="23" t="s">
        <v>25</v>
      </c>
      <c r="Z4" s="17" t="n">
        <v>4</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4</v>
      </c>
      <c r="AH5" s="26" t="n">
        <v>30</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t="s">
        <v>42</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8</v>
      </c>
      <c r="Q8" s="51" t="s">
        <v>10</v>
      </c>
      <c r="R8" s="56" t="n">
        <v>9</v>
      </c>
      <c r="S8" s="51" t="s">
        <v>12</v>
      </c>
      <c r="T8" s="56" t="n">
        <v>14</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67" t="s">
        <v>67</v>
      </c>
      <c r="V14" s="67"/>
      <c r="W14" s="67"/>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23</v>
      </c>
      <c r="AK16" s="16" t="s">
        <v>11</v>
      </c>
      <c r="AL16" s="17" t="s">
        <v>73</v>
      </c>
      <c r="AM16" s="16" t="s">
        <v>5</v>
      </c>
      <c r="AN16" s="14"/>
      <c r="AO16" s="14"/>
      <c r="AP16" s="14"/>
      <c r="AQ16" s="14"/>
      <c r="AR16" s="14"/>
      <c r="AS16" s="13" t="s">
        <v>13</v>
      </c>
      <c r="AT16" s="13"/>
      <c r="AU16" s="13"/>
      <c r="AV16" s="16" t="s">
        <v>14</v>
      </c>
      <c r="AW16" s="15" t="n">
        <v>1</v>
      </c>
      <c r="AX16" s="16" t="s">
        <v>15</v>
      </c>
      <c r="AY16" s="14"/>
      <c r="AZ16" s="15" t="n">
        <v>18</v>
      </c>
      <c r="BA16" s="16" t="s">
        <v>16</v>
      </c>
      <c r="BB16" s="14"/>
      <c r="BC16" s="14"/>
      <c r="BD16" s="15" t="n">
        <v>19</v>
      </c>
      <c r="BE16" s="16" t="s">
        <v>17</v>
      </c>
      <c r="BF16" s="14"/>
      <c r="BG16" s="18"/>
    </row>
    <row r="17" customFormat="false" ht="19.5" hidden="false" customHeight="true" outlineLevel="0" collapsed="false">
      <c r="A17" s="11" t="s">
        <v>74</v>
      </c>
      <c r="AE17" s="13" t="s">
        <v>27</v>
      </c>
      <c r="AF17" s="13"/>
      <c r="AG17" s="5"/>
      <c r="AH17" s="5"/>
      <c r="AI17" s="5"/>
      <c r="AJ17" s="5"/>
      <c r="AK17" s="5"/>
      <c r="AL17" s="14"/>
      <c r="AM17" s="14"/>
      <c r="AN17" s="14"/>
      <c r="AO17" s="24"/>
      <c r="AP17" s="14"/>
      <c r="AQ17" s="14"/>
      <c r="AR17" s="18"/>
      <c r="AS17" s="13" t="s">
        <v>28</v>
      </c>
      <c r="AT17" s="13"/>
      <c r="AU17" s="13"/>
      <c r="AV17" s="25" t="s">
        <v>29</v>
      </c>
      <c r="AW17" s="5"/>
      <c r="AX17" s="26" t="n">
        <v>2</v>
      </c>
      <c r="AY17" s="26"/>
      <c r="AZ17" s="25" t="s">
        <v>30</v>
      </c>
      <c r="BA17" s="27" t="s">
        <v>31</v>
      </c>
      <c r="BB17" s="25"/>
      <c r="BC17" s="28" t="s">
        <v>32</v>
      </c>
      <c r="BD17" s="26" t="n">
        <v>1</v>
      </c>
      <c r="BE17" s="26"/>
      <c r="BF17" s="25" t="s">
        <v>30</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4</v>
      </c>
      <c r="AH18" s="26" t="n">
        <v>10</v>
      </c>
      <c r="AI18" s="26"/>
      <c r="AJ18" s="31" t="s">
        <v>37</v>
      </c>
      <c r="AK18" s="10"/>
      <c r="AL18" s="32"/>
      <c r="AM18" s="33"/>
      <c r="AN18" s="30" t="s">
        <v>4</v>
      </c>
      <c r="AO18" s="34"/>
      <c r="AP18" s="34"/>
      <c r="AQ18" s="34"/>
      <c r="AR18" s="35" t="s">
        <v>5</v>
      </c>
      <c r="AS18" s="13" t="s">
        <v>38</v>
      </c>
      <c r="AT18" s="13"/>
      <c r="AU18" s="13"/>
      <c r="AV18" s="35" t="s">
        <v>39</v>
      </c>
      <c r="AW18" s="33"/>
      <c r="AX18" s="36" t="s">
        <v>76</v>
      </c>
      <c r="AY18" s="36"/>
      <c r="AZ18" s="36"/>
      <c r="BA18" s="37" t="s">
        <v>41</v>
      </c>
      <c r="BB18" s="37"/>
      <c r="BC18" s="37"/>
      <c r="BD18" s="36" t="s">
        <v>77</v>
      </c>
      <c r="BE18" s="36"/>
      <c r="BF18" s="36"/>
      <c r="BG18" s="38" t="s">
        <v>5</v>
      </c>
    </row>
    <row r="19" customFormat="false" ht="19.5" hidden="false" customHeight="true" outlineLevel="0" collapsed="false">
      <c r="A19" s="6" t="s">
        <v>78</v>
      </c>
      <c r="B19" s="6"/>
      <c r="C19" s="5"/>
      <c r="D19" s="68" t="n">
        <v>7</v>
      </c>
      <c r="E19" s="25" t="s">
        <v>10</v>
      </c>
      <c r="F19" s="68" t="n">
        <v>11</v>
      </c>
      <c r="G19" s="25" t="s">
        <v>11</v>
      </c>
      <c r="H19" s="69" t="s">
        <v>79</v>
      </c>
      <c r="I19" s="25" t="s">
        <v>5</v>
      </c>
      <c r="J19" s="5"/>
      <c r="K19" s="5"/>
      <c r="L19" s="5"/>
      <c r="M19" s="5"/>
      <c r="N19" s="5"/>
      <c r="O19" s="5"/>
      <c r="P19" s="5"/>
      <c r="Q19" s="5"/>
      <c r="R19" s="5"/>
      <c r="S19" s="5"/>
      <c r="T19" s="5"/>
      <c r="U19" s="5"/>
      <c r="V19" s="5"/>
      <c r="W19" s="5"/>
      <c r="X19" s="5"/>
      <c r="Y19" s="5"/>
      <c r="Z19" s="5"/>
      <c r="AA19" s="5"/>
      <c r="AB19" s="5"/>
      <c r="AC19" s="10"/>
      <c r="AE19" s="44" t="s">
        <v>47</v>
      </c>
      <c r="AF19" s="45" t="s">
        <v>80</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1</v>
      </c>
      <c r="B20" s="45" t="s">
        <v>82</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45" t="s">
        <v>83</v>
      </c>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row>
    <row r="21" customFormat="false" ht="19.5" hidden="false" customHeight="true" outlineLevel="0" collapsed="false">
      <c r="A21" s="44"/>
      <c r="B21" s="53" t="s">
        <v>84</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5</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6</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7</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8</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9</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90</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4"/>
      <c r="AF25" s="53" t="s">
        <v>91</v>
      </c>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9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93</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94</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4</v>
      </c>
      <c r="D30" s="26" t="n">
        <v>10</v>
      </c>
      <c r="E30" s="26"/>
      <c r="F30" s="31" t="s">
        <v>37</v>
      </c>
      <c r="G30" s="10"/>
      <c r="H30" s="32"/>
      <c r="I30" s="33"/>
      <c r="J30" s="30" t="s">
        <v>4</v>
      </c>
      <c r="K30" s="34"/>
      <c r="L30" s="34"/>
      <c r="M30" s="34"/>
      <c r="N30" s="35" t="s">
        <v>5</v>
      </c>
      <c r="O30" s="13" t="s">
        <v>38</v>
      </c>
      <c r="P30" s="13"/>
      <c r="Q30" s="13"/>
      <c r="R30" s="35" t="s">
        <v>39</v>
      </c>
      <c r="S30" s="33"/>
      <c r="T30" s="36" t="s">
        <v>95</v>
      </c>
      <c r="U30" s="36"/>
      <c r="V30" s="36"/>
      <c r="W30" s="37" t="s">
        <v>41</v>
      </c>
      <c r="X30" s="37"/>
      <c r="Y30" s="37"/>
      <c r="Z30" s="9" t="s">
        <v>96</v>
      </c>
      <c r="AA30" s="9"/>
      <c r="AB30" s="9"/>
      <c r="AC30" s="38" t="s">
        <v>5</v>
      </c>
      <c r="AE30" s="73" t="s">
        <v>97</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98</v>
      </c>
      <c r="B31" s="45" t="s">
        <v>99</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100</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101</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102</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103</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104</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105</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106</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107</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108</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9</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10</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11</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12</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13</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t="s">
        <v>114</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15</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t="s">
        <v>116</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t="s">
        <v>117</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53" t="s">
        <v>118</v>
      </c>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E41" s="11" t="s">
        <v>119</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20</v>
      </c>
      <c r="AF42" s="6"/>
      <c r="AG42" s="76"/>
      <c r="AH42" s="5"/>
      <c r="AI42" s="5"/>
      <c r="AJ42" s="5"/>
      <c r="AK42" s="5"/>
      <c r="AL42" s="77" t="s">
        <v>121</v>
      </c>
      <c r="AM42" s="69" t="n">
        <v>22</v>
      </c>
      <c r="AN42" s="78" t="s">
        <v>122</v>
      </c>
      <c r="AO42" s="6" t="s">
        <v>123</v>
      </c>
      <c r="AP42" s="6"/>
      <c r="AQ42" s="5"/>
      <c r="AR42" s="5"/>
      <c r="AS42" s="5"/>
      <c r="AT42" s="6" t="s">
        <v>12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19 B20:AC24 AF20:AF25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ryuma</cp:lastModifiedBy>
  <cp:lastPrinted>2010-11-02T05:31:44Z</cp:lastPrinted>
  <dcterms:modified xsi:type="dcterms:W3CDTF">2013-12-29T12:31:16Z</dcterms:modified>
  <cp:revision>0</cp:revision>
  <dc:subject/>
  <dc:title/>
</cp:coreProperties>
</file>