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九州厚生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労働基準監督官</t>
    </r>
    <r>
      <rPr>
        <sz val="10"/>
        <rFont val="ＭＳ Ｐゴシック"/>
        <family val="3"/>
        <charset val="128"/>
      </rPr>
      <t xml:space="preserve">A</t>
    </r>
    <r>
      <rPr>
        <sz val="10"/>
        <rFont val="Noto Sans"/>
        <family val="2"/>
      </rPr>
      <t xml:space="preserve">、裁判所職員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午後に行ったら受験生は１～２人ほどしかいませんでした。１対１で説明を聞く形です。一般市民と直接触れ合</t>
  </si>
  <si>
    <t xml:space="preserve">うことがあまりない官庁で業務内容が分かりづらいですが、１対１で雰囲気も穏やかなので質問しやすかったで</t>
  </si>
  <si>
    <t xml:space="preserve">す。分からないことや気になることを思い切ってたくさん聞いておいたので面接のときに役立ちました。その場</t>
  </si>
  <si>
    <t xml:space="preserve">で官庁訪問の予約をしましたが、まだ結構余裕があったのであまり急がなくても予約は取れる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50</t>
    </r>
    <r>
      <rPr>
        <sz val="10"/>
        <rFont val="Noto Sans"/>
        <family val="2"/>
      </rPr>
      <t xml:space="preserve">代</t>
    </r>
  </si>
  <si>
    <t xml:space="preserve">二次の合格発表の日に再び採用面接の連絡がありましたが、すでに他の官庁に内定をいただいていたため辞退</t>
  </si>
  <si>
    <r>
      <rPr>
        <sz val="10"/>
        <rFont val="Noto Sans"/>
        <family val="2"/>
      </rPr>
      <t xml:space="preserve">　　復元
　</t>
    </r>
    <r>
      <rPr>
        <sz val="8"/>
        <rFont val="Noto Sans"/>
        <family val="2"/>
      </rPr>
      <t xml:space="preserve">（できるだけ具体的に）</t>
    </r>
  </si>
  <si>
    <r>
      <rPr>
        <sz val="10"/>
        <rFont val="Noto Sans"/>
        <family val="2"/>
      </rPr>
      <t xml:space="preserve">予約時間の</t>
    </r>
    <r>
      <rPr>
        <sz val="10"/>
        <rFont val="ＭＳ Ｐゴシック"/>
        <family val="3"/>
        <charset val="128"/>
      </rPr>
      <t xml:space="preserve">1</t>
    </r>
    <r>
      <rPr>
        <sz val="10"/>
        <rFont val="Noto Sans"/>
        <family val="2"/>
      </rPr>
      <t xml:space="preserve">時間前に来るよう言われました。行くとすぐに面接カードを書かされました。</t>
    </r>
    <r>
      <rPr>
        <sz val="10"/>
        <rFont val="ＭＳ Ｐゴシック"/>
        <family val="3"/>
        <charset val="128"/>
      </rPr>
      <t xml:space="preserve">A4</t>
    </r>
    <r>
      <rPr>
        <sz val="10"/>
        <rFont val="Noto Sans"/>
        <family val="2"/>
      </rPr>
      <t xml:space="preserve">表裏あったので</t>
    </r>
  </si>
  <si>
    <t xml:space="preserve">しました。なので最終合格前に内々定を頂けなくても採用面接で内定を頂ける可能性は十分にあると思います。</t>
  </si>
  <si>
    <t xml:space="preserve">かなり分量が多く、時間内に書き終えるのが大変でした。その後、人事の方が職場を案内しながら業務内容など</t>
  </si>
  <si>
    <t xml:space="preserve">また当たり前のことではありますが、どこを受けるときも、そこが第一志望であると嘘でもはっきり言うことが</t>
  </si>
  <si>
    <r>
      <rPr>
        <sz val="10"/>
        <rFont val="Noto Sans"/>
        <family val="2"/>
      </rPr>
      <t xml:space="preserve">の説明をしてくれました。オフィスが狭いので</t>
    </r>
    <r>
      <rPr>
        <sz val="10"/>
        <rFont val="ＭＳ Ｐゴシック"/>
        <family val="3"/>
        <charset val="128"/>
      </rPr>
      <t xml:space="preserve">15</t>
    </r>
    <r>
      <rPr>
        <sz val="10"/>
        <rFont val="Noto Sans"/>
        <family val="2"/>
      </rPr>
      <t xml:space="preserve">分ほどで終わって、その後はすぐ面接室に通されました。ま</t>
    </r>
  </si>
  <si>
    <t xml:space="preserve">大切だと思いました。私は国家専門職と迷っていると答えてしまったので、かなり深く掘られ正直苦しかったで</t>
  </si>
  <si>
    <t xml:space="preserve">ずこちらからいくつか質問をし、その後面接カードに沿って面接が行われました。雰囲気は和やかですが、結構</t>
  </si>
  <si>
    <t xml:space="preserve">す。</t>
  </si>
  <si>
    <t xml:space="preserve">厳しい質問もされました。特に併願状況・志望順位を曖昧な答え方をしてしまったために、しつこく聞かれてし</t>
  </si>
  <si>
    <t xml:space="preserve">まいました。他には合格前に説明会に参加したことがあるか、やりたい業務は何か、勤務地や転勤について理解</t>
  </si>
  <si>
    <t xml:space="preserve">しているか、また両親もそれに納得しているのか、友人の中での役割は何かなどを聞かれました。</t>
  </si>
  <si>
    <t xml:space="preserve">面接の後、人事の方から、官庁訪問はこれで終わりだが、最終合格後の採用面接を行う際に連絡すると言われま</t>
  </si>
  <si>
    <r>
      <rPr>
        <sz val="10"/>
        <rFont val="Noto Sans"/>
        <family val="2"/>
      </rPr>
      <t xml:space="preserve">した。</t>
    </r>
    <r>
      <rPr>
        <sz val="10"/>
        <rFont val="ＭＳ Ｐゴシック"/>
        <family val="3"/>
        <charset val="128"/>
      </rPr>
      <t xml:space="preserve">7</t>
    </r>
    <r>
      <rPr>
        <sz val="10"/>
        <rFont val="Noto Sans"/>
        <family val="2"/>
      </rPr>
      <t xml:space="preserve">月の終わり頃に連絡があり、官庁訪問の状況や志望順位などを聞かれた後、最終合格していたら採用面</t>
    </r>
  </si>
  <si>
    <t xml:space="preserve">接に来てほしいと言われました。内々定は私はいただけませんでしたが、貰っている人も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AE30" activeCellId="0" sqref="AE30:BG3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8</v>
      </c>
      <c r="J4" s="21" t="s">
        <v>19</v>
      </c>
      <c r="K4" s="21" t="s">
        <v>20</v>
      </c>
      <c r="L4" s="22"/>
      <c r="M4" s="15" t="n">
        <v>7</v>
      </c>
      <c r="N4" s="21" t="s">
        <v>10</v>
      </c>
      <c r="O4" s="15" t="n">
        <v>18</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1</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73" t="s">
        <v>66</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4</v>
      </c>
      <c r="AA30" s="9"/>
      <c r="AB30" s="9"/>
      <c r="AC30" s="37" t="s">
        <v>5</v>
      </c>
      <c r="AE30" s="74" t="s">
        <v>75</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6</v>
      </c>
      <c r="B31" s="68" t="s">
        <v>77</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8</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0</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1</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2</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4</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5</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89</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69" t="s">
        <v>90</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2</v>
      </c>
      <c r="AF42" s="6"/>
      <c r="AG42" s="77"/>
      <c r="AH42" s="5"/>
      <c r="AI42" s="5"/>
      <c r="AJ42" s="5"/>
      <c r="AK42" s="5"/>
      <c r="AL42" s="78" t="s">
        <v>93</v>
      </c>
      <c r="AM42" s="67" t="n">
        <v>22</v>
      </c>
      <c r="AN42" s="79"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12-28T17:51:19Z</dcterms:modified>
  <cp:revision>0</cp:revision>
  <dc:subject/>
  <dc:title/>
</cp:coreProperties>
</file>