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公安調査局（九州）</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両親、兄弟の職業と勤務先</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労働基準監督官</t>
    </r>
    <r>
      <rPr>
        <sz val="10"/>
        <rFont val="ＭＳ Ｐゴシック"/>
        <family val="3"/>
        <charset val="128"/>
      </rPr>
      <t xml:space="preserve">A</t>
    </r>
    <r>
      <rPr>
        <sz val="10"/>
        <rFont val="Noto Sans"/>
        <family val="2"/>
      </rPr>
      <t xml:space="preserve">、裁判所一般職</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職員の方に１対１で業務内容の説明をしていただき、質問をする形でした。その後その場で官庁訪問の</t>
  </si>
  <si>
    <t xml:space="preserve">予約を取り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代</t>
    </r>
  </si>
  <si>
    <t xml:space="preserve">業務内容の理解度と熱意をかなり重視していると思います。説明会で業務内容の説明はしてもらえましたが、機</t>
  </si>
  <si>
    <r>
      <rPr>
        <sz val="10"/>
        <rFont val="Noto Sans"/>
        <family val="2"/>
      </rPr>
      <t xml:space="preserve">　　復元
　</t>
    </r>
    <r>
      <rPr>
        <sz val="8"/>
        <rFont val="Noto Sans"/>
        <family val="2"/>
      </rPr>
      <t xml:space="preserve">（できるだけ具体的に）</t>
    </r>
  </si>
  <si>
    <r>
      <rPr>
        <sz val="10"/>
        <rFont val="Noto Sans"/>
        <family val="2"/>
      </rPr>
      <t xml:space="preserve">まず最初に面接カードを書かされました。志望動機・自己</t>
    </r>
    <r>
      <rPr>
        <sz val="10"/>
        <rFont val="ＭＳ Ｐゴシック"/>
        <family val="3"/>
        <charset val="128"/>
      </rPr>
      <t xml:space="preserve">PR</t>
    </r>
    <r>
      <rPr>
        <sz val="10"/>
        <rFont val="Noto Sans"/>
        <family val="2"/>
      </rPr>
      <t xml:space="preserve">の欄が他の官庁に比べ大きかったです。またそれ</t>
    </r>
  </si>
  <si>
    <t xml:space="preserve">密情報を扱う官庁なのでどうしても抽象的な説明になってしまい、正直よく分かりませんでした。面接カードの</t>
  </si>
  <si>
    <t xml:space="preserve">以外にも、他の官庁では聞かれなかった、家族の名前・職業・勤務先、ゼミの担当教授の名前などを書く欄があ</t>
  </si>
  <si>
    <r>
      <rPr>
        <sz val="10"/>
        <rFont val="Noto Sans"/>
        <family val="2"/>
      </rPr>
      <t xml:space="preserve">志望動機・自己</t>
    </r>
    <r>
      <rPr>
        <sz val="10"/>
        <rFont val="ＭＳ Ｐゴシック"/>
        <family val="3"/>
        <charset val="128"/>
      </rPr>
      <t xml:space="preserve">PR</t>
    </r>
    <r>
      <rPr>
        <sz val="10"/>
        <rFont val="Noto Sans"/>
        <family val="2"/>
      </rPr>
      <t xml:space="preserve">の欄はかなり広いので、ホームページなどで業務についてしっかり調べて理解し、事前に長</t>
    </r>
  </si>
  <si>
    <r>
      <rPr>
        <sz val="10"/>
        <rFont val="Noto Sans"/>
        <family val="2"/>
      </rPr>
      <t xml:space="preserve">りました。書き終わったら別室に通され、若い職員の方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お話ししました。面接というよりはおしゃべ</t>
    </r>
  </si>
  <si>
    <r>
      <rPr>
        <sz val="10"/>
        <rFont val="Noto Sans"/>
        <family val="2"/>
      </rPr>
      <t xml:space="preserve">めの文章を考えて行った方がいいと思います（面接カードを書く時間は確か</t>
    </r>
    <r>
      <rPr>
        <sz val="10"/>
        <rFont val="ＭＳ Ｐゴシック"/>
        <family val="3"/>
        <charset val="128"/>
      </rPr>
      <t xml:space="preserve">40</t>
    </r>
    <r>
      <rPr>
        <sz val="10"/>
        <rFont val="Noto Sans"/>
        <family val="2"/>
      </rPr>
      <t xml:space="preserve">分くらいだったと思います）。</t>
    </r>
  </si>
  <si>
    <t xml:space="preserve">りに近かったです。職員の方は質問リストのようなものを持っていて、そのリストと面接カードを見ながらいろ</t>
  </si>
  <si>
    <t xml:space="preserve">女性の受験者は蹴る人が多く警戒しているようですが、女性にしかできない仕事もあるため女性職員の採用は積</t>
  </si>
  <si>
    <t xml:space="preserve">いろと聞かれました。面接カードに書いてあること以外では、中高で部活に所属していたか、リーダーをしたこ</t>
  </si>
  <si>
    <t xml:space="preserve">極的に行っているようです。女性でも志望度の高い人は熱意を伝えられるよう頑張ってください！</t>
  </si>
  <si>
    <t xml:space="preserve">とはあるか、友達の中ではどういう役割か、などわりとどこの官庁でも聞かれるような普通の内容でした。その</t>
  </si>
  <si>
    <r>
      <rPr>
        <sz val="10"/>
        <rFont val="Noto Sans"/>
        <family val="2"/>
      </rPr>
      <t xml:space="preserve">後</t>
    </r>
    <r>
      <rPr>
        <sz val="10"/>
        <rFont val="ＭＳ Ｐゴシック"/>
        <family val="3"/>
        <charset val="128"/>
      </rPr>
      <t xml:space="preserve">50</t>
    </r>
    <r>
      <rPr>
        <sz val="10"/>
        <rFont val="Noto Sans"/>
        <family val="2"/>
      </rPr>
      <t xml:space="preserve">代くらいの人事の方にお会いしました。女性は内定を蹴る人がとても多いので、もう一度よく考えて、そ</t>
    </r>
  </si>
  <si>
    <r>
      <rPr>
        <sz val="10"/>
        <rFont val="Noto Sans"/>
        <family val="2"/>
      </rPr>
      <t xml:space="preserve">れでも当局を希望するなら</t>
    </r>
    <r>
      <rPr>
        <sz val="10"/>
        <rFont val="ＭＳ Ｐゴシック"/>
        <family val="3"/>
        <charset val="128"/>
      </rPr>
      <t xml:space="preserve">7</t>
    </r>
    <r>
      <rPr>
        <sz val="10"/>
        <rFont val="Noto Sans"/>
        <family val="2"/>
      </rPr>
      <t xml:space="preserve">月中に次の官庁訪問の予約を取ってくださいと言われました。第一志望ではなかっ</t>
    </r>
  </si>
  <si>
    <t xml:space="preserve">たので、もう連絡はしません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R7" activeCellId="0" sqref="R7:AA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4</v>
      </c>
      <c r="J4" s="21" t="s">
        <v>19</v>
      </c>
      <c r="K4" s="21" t="s">
        <v>20</v>
      </c>
      <c r="L4" s="22"/>
      <c r="M4" s="15" t="n">
        <v>7</v>
      </c>
      <c r="N4" s="21" t="s">
        <v>10</v>
      </c>
      <c r="O4" s="15" t="n">
        <v>24</v>
      </c>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8" t="s">
        <v>53</v>
      </c>
      <c r="U13" s="38"/>
      <c r="V13" s="38"/>
      <c r="W13" s="38"/>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7</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t="n">
        <v>7</v>
      </c>
      <c r="E19" s="25" t="s">
        <v>10</v>
      </c>
      <c r="F19" s="66" t="n">
        <v>11</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0</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73" t="s">
        <v>72</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4</v>
      </c>
      <c r="AA30" s="9"/>
      <c r="AB30" s="9"/>
      <c r="AC30" s="37" t="s">
        <v>5</v>
      </c>
      <c r="AE30" s="74" t="s">
        <v>75</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6</v>
      </c>
      <c r="B31" s="68" t="s">
        <v>77</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8</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0</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1</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2</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3</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4</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5</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6</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7</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8</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89</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90</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2</v>
      </c>
      <c r="AF42" s="6"/>
      <c r="AG42" s="77"/>
      <c r="AH42" s="5"/>
      <c r="AI42" s="5"/>
      <c r="AJ42" s="5"/>
      <c r="AK42" s="5"/>
      <c r="AL42" s="78" t="s">
        <v>93</v>
      </c>
      <c r="AM42" s="67" t="n">
        <v>22</v>
      </c>
      <c r="AN42" s="79"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12-28T12:36:33Z</dcterms:modified>
  <cp:revision>0</cp:revision>
  <dc:subject/>
  <dc:title/>
</cp:coreProperties>
</file>