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t xml:space="preserve">九州経産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職員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はじめに全体説明を行った後、それぞれの課ごとにわかれてグループでの質疑応答</t>
  </si>
  <si>
    <t xml:space="preserve">が行われました。雰囲気としては非常に和やかな雰囲気でした。</t>
  </si>
  <si>
    <t xml:space="preserve">質問内容としては、経産局の役割や本省との違い、経産局内でのそれぞれの課の違いなどの質問がで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ぐらい</t>
    </r>
  </si>
  <si>
    <t xml:space="preserve">全体を通じて経産局は非常に和やかな雰囲気でした、あちらから深く追及してくることはないので、</t>
  </si>
  <si>
    <r>
      <rPr>
        <sz val="10"/>
        <rFont val="Noto Sans"/>
        <family val="2"/>
      </rPr>
      <t xml:space="preserve">　　復元
　</t>
    </r>
    <r>
      <rPr>
        <sz val="8"/>
        <rFont val="Noto Sans"/>
        <family val="2"/>
      </rPr>
      <t xml:space="preserve">（できるだけ具体的に）</t>
    </r>
  </si>
  <si>
    <t xml:space="preserve">　雑談交じりで非常に和やかな雰囲気で深く追及してくることはなかったです。１回の訪問で続けて２回</t>
  </si>
  <si>
    <t xml:space="preserve">自分からアピールしていくことが大切だと思いました。経産局の仕事内容や、時事についてはあまり</t>
  </si>
  <si>
    <t xml:space="preserve">面談がありました。どちらも同じように面接官２人に対して受験生１人の面談でした。質問内容としては</t>
  </si>
  <si>
    <t xml:space="preserve">聞かれなかったので、自己分析をしっかりして、自分の長所をアピールすることが大切なのでは</t>
  </si>
  <si>
    <t xml:space="preserve">①ゼミ論文で苦労した点、②志望動機、③経産局に入ってやってみたいこと、④なぜ中央省庁ではなく</t>
  </si>
  <si>
    <t xml:space="preserve">と思いました。</t>
  </si>
  <si>
    <t xml:space="preserve">出先機関を志望するのか、⑤自分の長所について⑥志望動機についてそれは他の官庁ではできないことなのか</t>
  </si>
  <si>
    <t xml:space="preserve">⑦中央省庁に行ってみたいと思うか、⑧短期の語学留学についてそこで苦労したこと、そこから学んだことはあ</t>
  </si>
  <si>
    <t xml:space="preserve">るか、⑨今までどこか別の官庁は回ったか、⑩この後どこか別の官庁を回る予定があるか</t>
  </si>
  <si>
    <t xml:space="preserve">などきか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28" activeCellId="0" sqref="S2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16</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3" t="s">
        <v>72</v>
      </c>
      <c r="I28" s="16" t="s">
        <v>5</v>
      </c>
      <c r="J28" s="14"/>
      <c r="K28" s="14"/>
      <c r="L28" s="14"/>
      <c r="M28" s="14"/>
      <c r="N28" s="14"/>
      <c r="O28" s="13" t="s">
        <v>12</v>
      </c>
      <c r="P28" s="13"/>
      <c r="Q28" s="13"/>
      <c r="R28" s="16" t="s">
        <v>13</v>
      </c>
      <c r="S28" s="15" t="n">
        <v>1</v>
      </c>
      <c r="T28" s="16" t="s">
        <v>14</v>
      </c>
      <c r="U28" s="14"/>
      <c r="V28" s="15" t="n">
        <v>14</v>
      </c>
      <c r="W28" s="16" t="s">
        <v>15</v>
      </c>
      <c r="X28" s="14"/>
      <c r="Y28" s="14"/>
      <c r="Z28" s="15" t="n">
        <v>15</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8</v>
      </c>
      <c r="AF42" s="6"/>
      <c r="AG42" s="77"/>
      <c r="AH42" s="5"/>
      <c r="AI42" s="5"/>
      <c r="AJ42" s="5"/>
      <c r="AK42" s="5"/>
      <c r="AL42" s="78" t="s">
        <v>89</v>
      </c>
      <c r="AM42" s="67" t="n">
        <v>22</v>
      </c>
      <c r="AN42" s="79"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8T17:42:49Z</dcterms:modified>
  <cp:revision>0</cp:revision>
  <dc:subject/>
  <dc:title/>
</cp:coreProperties>
</file>