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内閣府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税専門官、裁判所一般職、横浜市、特別区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７～８人程度のグループに分かれ、担当者から業務説明を受ける形で進行。</t>
  </si>
  <si>
    <t xml:space="preserve">資料がもらえるだけで、説明自体は下調べしてきた範囲を超えない程度であった。</t>
  </si>
  <si>
    <t xml:space="preserve">この日はむしろ、官庁訪問の予約を取ることが重要。内閣府は初日の初回に行くと圧倒的に</t>
  </si>
  <si>
    <t xml:space="preserve">有利。内々定者数が露骨すぎるくらいに初日の初回が多い。そのため、予約受付を行うテーブルの</t>
  </si>
  <si>
    <t xml:space="preserve">近くのグループで話を聞き、すぐに予約をとれるようにしておくことをお勧めする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４</t>
    </r>
  </si>
  <si>
    <t xml:space="preserve">中間～課長補佐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面接回数は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あった。まず最初は、広い部屋で一斉に個別面談。同じ部屋に</t>
    </r>
  </si>
  <si>
    <r>
      <rPr>
        <sz val="10"/>
        <rFont val="Noto Sans"/>
        <family val="2"/>
      </rPr>
      <t xml:space="preserve">机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程度あったので、ほかの受験生に負けないようにしっかり話すこと。内容は人によりさまざま。</t>
    </r>
  </si>
  <si>
    <t xml:space="preserve">面接カードをもとに話す人もいれば、世間話をする人もいる。ただ、志望動機と内閣府の仕事内容をだいたい</t>
  </si>
  <si>
    <t xml:space="preserve">理解していれば困ることはない。雰囲気としては面接というより面談であるので、受け答えの内容よりも人柄を</t>
  </si>
  <si>
    <r>
      <rPr>
        <sz val="10"/>
        <rFont val="Noto Sans"/>
        <family val="2"/>
      </rPr>
      <t xml:space="preserve">見ているように感じた。この一斉面談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行う。最後の面談で次の会場が知らされるが、この面談に</t>
    </r>
  </si>
  <si>
    <t xml:space="preserve">落ちた人は会場を知らされずに帰るようである。最後に一回、幹部級の偉い人たちと個別面接。人により控室で</t>
  </si>
  <si>
    <t xml:space="preserve">かなり待たされる（私は４時間強）が、ほかの受験生と話すことは禁止されていないので緊張感はあまり</t>
  </si>
  <si>
    <t xml:space="preserve">感じずに済んだ。４対１の面接で、カードに沿って志望動機や、やりたい仕事などオーソドックスな内容。</t>
  </si>
  <si>
    <t xml:space="preserve">変化球はなかったが、相手の雰囲気が異様に硬く、飲まれないように笑顔でいることが大変だった。</t>
  </si>
  <si>
    <r>
      <rPr>
        <sz val="10"/>
        <rFont val="Noto Sans"/>
        <family val="2"/>
      </rPr>
      <t xml:space="preserve">最初の個別面談で受かる人は、初日の初回は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中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人。そこから５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と急激に減っていくので</t>
    </r>
  </si>
  <si>
    <t xml:space="preserve">初日の初回に行くことを強く勧める。内々定の連絡は当日の深夜に来る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41" activeCellId="0" sqref="B41:AC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2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0</v>
      </c>
      <c r="R8" s="55" t="n">
        <v>12</v>
      </c>
      <c r="S8" s="50" t="s">
        <v>21</v>
      </c>
      <c r="T8" s="55" t="n">
        <v>23</v>
      </c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/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0</v>
      </c>
      <c r="E16" s="33"/>
      <c r="F16" s="33"/>
      <c r="G16" s="33"/>
      <c r="H16" s="33"/>
      <c r="I16" s="33"/>
      <c r="J16" s="41" t="s">
        <v>61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68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69" t="s">
        <v>69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69" t="s">
        <v>70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 t="s">
        <v>71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73" t="s">
        <v>73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9</v>
      </c>
      <c r="T28" s="16" t="s">
        <v>14</v>
      </c>
      <c r="U28" s="14"/>
      <c r="V28" s="15" t="n">
        <v>8</v>
      </c>
      <c r="W28" s="16" t="s">
        <v>15</v>
      </c>
      <c r="X28" s="14"/>
      <c r="Y28" s="14"/>
      <c r="Z28" s="15" t="n">
        <v>17</v>
      </c>
      <c r="AA28" s="16" t="s">
        <v>16</v>
      </c>
      <c r="AB28" s="14"/>
      <c r="AC28" s="18"/>
      <c r="AE28" s="56" t="s">
        <v>74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67" t="s">
        <v>75</v>
      </c>
      <c r="U29" s="67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5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74" t="s">
        <v>76</v>
      </c>
      <c r="U30" s="74"/>
      <c r="V30" s="74"/>
      <c r="W30" s="36" t="s">
        <v>40</v>
      </c>
      <c r="X30" s="36"/>
      <c r="Y30" s="36"/>
      <c r="Z30" s="9" t="s">
        <v>77</v>
      </c>
      <c r="AA30" s="9"/>
      <c r="AB30" s="9"/>
      <c r="AC30" s="37" t="s">
        <v>5</v>
      </c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3" t="s">
        <v>78</v>
      </c>
      <c r="B31" s="68" t="s">
        <v>7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3"/>
      <c r="B32" s="69" t="s">
        <v>80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3"/>
      <c r="B33" s="69" t="s">
        <v>8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3"/>
      <c r="B34" s="69" t="s">
        <v>82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3"/>
      <c r="B35" s="69" t="s">
        <v>83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3"/>
      <c r="B36" s="69" t="s">
        <v>84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69" t="s">
        <v>85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3"/>
      <c r="B38" s="69" t="s">
        <v>86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3"/>
      <c r="B39" s="69" t="s">
        <v>87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3"/>
      <c r="B40" s="69" t="s">
        <v>88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78" t="s">
        <v>89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E41" s="11" t="s">
        <v>90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1</v>
      </c>
      <c r="AF42" s="6"/>
      <c r="AG42" s="79"/>
      <c r="AH42" s="5"/>
      <c r="AI42" s="5"/>
      <c r="AJ42" s="5"/>
      <c r="AK42" s="5"/>
      <c r="AL42" s="80" t="s">
        <v>92</v>
      </c>
      <c r="AM42" s="67" t="n">
        <v>22</v>
      </c>
      <c r="AN42" s="81" t="s">
        <v>93</v>
      </c>
      <c r="AO42" s="6" t="s">
        <v>94</v>
      </c>
      <c r="AP42" s="6"/>
      <c r="AQ42" s="5"/>
      <c r="AR42" s="5"/>
      <c r="AS42" s="5"/>
      <c r="AT42" s="6" t="s">
        <v>95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Taisuke</dc:creator>
  <dc:description/>
  <dc:language>en-US</dc:language>
  <cp:lastModifiedBy>Taisuke</cp:lastModifiedBy>
  <cp:lastPrinted>2010-11-02T05:31:44Z</cp:lastPrinted>
  <dcterms:modified xsi:type="dcterms:W3CDTF">2013-12-05T14:05:13Z</dcterms:modified>
  <cp:revision>0</cp:revision>
  <dc:subject/>
  <dc:title/>
</cp:coreProperties>
</file>