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木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課長補佐など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</t>
    </r>
  </si>
  <si>
    <t xml:space="preserve">厚生労働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以降連絡がないため、縁がないものとおもっていたが、後日電話連絡がくる。「今日か明日に</t>
    </r>
  </si>
  <si>
    <t xml:space="preserve">この訪問先の
最終活動結果</t>
  </si>
  <si>
    <t xml:space="preserve">訪問してほしい」とのこと。その日はすでに午後だったため、翌日訪問した。</t>
  </si>
  <si>
    <t xml:space="preserve">　（※内々定の方へ　　いつ出ましたか？→　</t>
  </si>
  <si>
    <t xml:space="preserve">時頃）</t>
  </si>
  <si>
    <r>
      <rPr>
        <sz val="10"/>
        <rFont val="Noto Sans"/>
        <family val="2"/>
      </rPr>
      <t xml:space="preserve">面接官の一人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最初の男性面接官。もう一人ははじめての女性。</t>
    </r>
  </si>
  <si>
    <t xml:space="preserve">訪問カード
と
その内容</t>
  </si>
  <si>
    <t xml:space="preserve">その志望先で独自に作られた訪問カードはありましたか？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後、面接官同士で話し合い、不安事項としてあげられたものを質問してきた。</t>
    </r>
  </si>
  <si>
    <t xml:space="preserve">記入したすべての事項を選択してください。</t>
  </si>
  <si>
    <t xml:space="preserve">「一般職の仕事に満足できないのではないか」とのことだった。</t>
  </si>
  <si>
    <t xml:space="preserve">主に男性面接官が質問してきた。不安事項をある程度質問され、それらに回答すると、</t>
  </si>
  <si>
    <t xml:space="preserve">面接官同士で「じゃあもういいね？」という意思確認をしたのち、内々定を通知される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参加せず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中に何名かの内定辞退者が出たのではないかと思われる。厚生労働省の求める人材は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本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階大臣官房人事課の、ロッカーに囲まれた小さい打ち合わせ室で待機。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面接を行った。</t>
    </r>
  </si>
  <si>
    <t xml:space="preserve">「体力と、へこたれない心」のようである。うつ病の発症を危惧しているようであった。そのため、</t>
  </si>
  <si>
    <t xml:space="preserve">その場で面接調書を作成する。案内役の主査の方とはなぜか目が合わない。最初の面接は課長補佐。</t>
  </si>
  <si>
    <t xml:space="preserve">仕事とプライベートの切り替えができ、趣味などでうまくストレスを解消できる人がほしいようであった。</t>
  </si>
  <si>
    <t xml:space="preserve">「他の官庁を志望していた理由」「どのような就職活動を行ったか」などが目立った質問。</t>
  </si>
  <si>
    <t xml:space="preserve">「プライドが高そう」という印象をもたれてしまうと、採用されにくいようなので、そのような話し方を</t>
  </si>
  <si>
    <t xml:space="preserve">他は調書にそった質問。「拘束時間が理不尽に長いが平気か」などもあった。ストレス解消法なども</t>
  </si>
  <si>
    <t xml:space="preserve">してしまう方は、謙虚な話し方の習得などの対策をしておくとよいのかもしれない。</t>
  </si>
  <si>
    <t xml:space="preserve">重視している様子だった。</t>
  </si>
  <si>
    <t xml:space="preserve">内定者研修会の予定も通知されていたが、一身上の都合で辞退することに。</t>
  </si>
  <si>
    <r>
      <rPr>
        <sz val="10"/>
        <rFont val="Noto Sans"/>
        <family val="2"/>
      </rPr>
      <t xml:space="preserve">二回目も調書どおりで、変わった質問はなかった。二回目終了時点で、あ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だけ面接を行うと</t>
    </r>
  </si>
  <si>
    <t xml:space="preserve">二回目に訪問した際、人事課に入ると、職員全員が我関せずの態度をとったのはいまだに不思議である。</t>
  </si>
  <si>
    <t xml:space="preserve">指示される。三回目の面接も調書どおり。ゼミでの研究内容に対する質問が多くあったのが特徴。</t>
  </si>
  <si>
    <t xml:space="preserve">全員が来客者と目をあわせようとしないので、こちらも困ってしまった。なぜかしぶしぶ女性が用件を</t>
  </si>
  <si>
    <r>
      <rPr>
        <sz val="10"/>
        <rFont val="Noto Sans"/>
        <family val="2"/>
      </rPr>
      <t xml:space="preserve">三回目の面接が終わり、終了かと思いきや、「も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だけ面接を行う」との指示。突然回数が増えた。</t>
    </r>
  </si>
  <si>
    <t xml:space="preserve">聞きにきたのだが、他では見たことのない態度をとられたのが非常に印象的である。</t>
  </si>
  <si>
    <r>
      <rPr>
        <sz val="10"/>
        <rFont val="Noto Sans"/>
        <family val="2"/>
      </rPr>
      <t xml:space="preserve">面接官の会議終了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ほど待ち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目の面接。これもほぼ調書どおり。</t>
    </r>
  </si>
  <si>
    <t xml:space="preserve">「ここでは働きたくないな」と思ってしまった出来事であった。</t>
  </si>
  <si>
    <t xml:space="preserve">「デモ活動などが行われることがあるが耐えられるか」「クレームの電話などには耐えられるか」といった</t>
  </si>
  <si>
    <t xml:space="preserve">質問があった。縁があれば、翌日までに電話連絡といわれる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AE40" activeCellId="0" sqref="AE40:B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11</v>
      </c>
      <c r="AI3" s="16" t="s">
        <v>10</v>
      </c>
      <c r="AJ3" s="15" t="n">
        <v>7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4</v>
      </c>
      <c r="BA3" s="16" t="s">
        <v>16</v>
      </c>
      <c r="BB3" s="14"/>
      <c r="BC3" s="14"/>
      <c r="BD3" s="15" t="n">
        <v>15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1</v>
      </c>
      <c r="J4" s="21" t="s">
        <v>20</v>
      </c>
      <c r="K4" s="21" t="s">
        <v>21</v>
      </c>
      <c r="L4" s="22"/>
      <c r="M4" s="15" t="n">
        <v>11</v>
      </c>
      <c r="N4" s="21" t="s">
        <v>10</v>
      </c>
      <c r="O4" s="15" t="n">
        <v>20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5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2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4</v>
      </c>
      <c r="F6" s="39"/>
      <c r="G6" s="39"/>
      <c r="H6" s="40" t="s">
        <v>45</v>
      </c>
      <c r="I6" s="34"/>
      <c r="J6" s="34"/>
      <c r="K6" s="34"/>
      <c r="L6" s="40" t="s">
        <v>46</v>
      </c>
      <c r="M6" s="33"/>
      <c r="N6" s="33"/>
      <c r="O6" s="33"/>
      <c r="P6" s="33"/>
      <c r="Q6" s="33"/>
      <c r="R6" s="41"/>
      <c r="S6" s="42" t="s">
        <v>4</v>
      </c>
      <c r="T6" s="34"/>
      <c r="U6" s="34"/>
      <c r="V6" s="34"/>
      <c r="W6" s="34"/>
      <c r="X6" s="34"/>
      <c r="Y6" s="34"/>
      <c r="Z6" s="34"/>
      <c r="AA6" s="34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11</v>
      </c>
      <c r="Q8" s="51" t="s">
        <v>10</v>
      </c>
      <c r="R8" s="56" t="n">
        <v>7</v>
      </c>
      <c r="S8" s="51" t="s">
        <v>22</v>
      </c>
      <c r="T8" s="56" t="n">
        <v>14</v>
      </c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9" t="s">
        <v>56</v>
      </c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</row>
    <row r="10" customFormat="false" ht="19.5" hidden="false" customHeight="true" outlineLevel="0" collapsed="false">
      <c r="A10" s="57"/>
      <c r="B10" s="57"/>
      <c r="C10" s="57"/>
      <c r="D10" s="60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9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1" t="s">
        <v>60</v>
      </c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1</v>
      </c>
      <c r="T13" s="34"/>
      <c r="U13" s="34"/>
      <c r="V13" s="34"/>
      <c r="W13" s="34"/>
      <c r="X13" s="33" t="s">
        <v>62</v>
      </c>
      <c r="Y13" s="33"/>
      <c r="Z13" s="33"/>
      <c r="AA13" s="33"/>
      <c r="AB13" s="33"/>
      <c r="AC13" s="43"/>
      <c r="AE13" s="13" t="s">
        <v>63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5</v>
      </c>
      <c r="B14" s="64"/>
      <c r="C14" s="64"/>
      <c r="D14" s="65" t="s">
        <v>6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6"/>
      <c r="Q14" s="66"/>
      <c r="R14" s="47"/>
      <c r="S14" s="67"/>
      <c r="T14" s="55"/>
      <c r="U14" s="15" t="n">
        <v>5</v>
      </c>
      <c r="V14" s="15"/>
      <c r="W14" s="15"/>
      <c r="X14" s="65" t="s">
        <v>67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4"/>
      <c r="B15" s="64"/>
      <c r="C15" s="64"/>
      <c r="D15" s="65" t="s">
        <v>6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40" t="s">
        <v>70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8"/>
      <c r="E19" s="25" t="s">
        <v>10</v>
      </c>
      <c r="F19" s="68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4</v>
      </c>
      <c r="B20" s="69" t="s">
        <v>75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4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</row>
    <row r="21" customFormat="false" ht="19.5" hidden="false" customHeight="true" outlineLevel="0" collapsed="false">
      <c r="A21" s="44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E21" s="44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</row>
    <row r="22" customFormat="false" ht="19.5" hidden="false" customHeight="true" outlineLevel="0" collapsed="false">
      <c r="A22" s="44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E22" s="44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</row>
    <row r="23" customFormat="false" ht="19.5" hidden="false" customHeight="true" outlineLevel="0" collapsed="false">
      <c r="A23" s="44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E23" s="44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</row>
    <row r="24" customFormat="false" ht="19.5" hidden="false" customHeight="true" outlineLevel="0" collapsed="false">
      <c r="A24" s="4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</row>
    <row r="26" customFormat="false" ht="19.5" hidden="false" customHeight="true" outlineLevel="0" collapsed="false">
      <c r="AE26" s="13" t="s">
        <v>63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10</v>
      </c>
      <c r="E28" s="16" t="s">
        <v>10</v>
      </c>
      <c r="F28" s="15" t="n">
        <v>17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3</v>
      </c>
      <c r="T28" s="16" t="s">
        <v>15</v>
      </c>
      <c r="U28" s="14"/>
      <c r="V28" s="15" t="n">
        <v>14</v>
      </c>
      <c r="W28" s="16" t="s">
        <v>16</v>
      </c>
      <c r="X28" s="14"/>
      <c r="Y28" s="14"/>
      <c r="Z28" s="15" t="n">
        <v>17</v>
      </c>
      <c r="AA28" s="16" t="s">
        <v>17</v>
      </c>
      <c r="AB28" s="14"/>
      <c r="AC28" s="18"/>
      <c r="AE28" s="57" t="s">
        <v>77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2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36" t="s">
        <v>41</v>
      </c>
      <c r="U30" s="36"/>
      <c r="V30" s="36"/>
      <c r="W30" s="37" t="s">
        <v>42</v>
      </c>
      <c r="X30" s="37"/>
      <c r="Y30" s="37"/>
      <c r="Z30" s="9" t="s">
        <v>78</v>
      </c>
      <c r="AA30" s="9"/>
      <c r="AB30" s="9"/>
      <c r="AC30" s="38" t="s">
        <v>5</v>
      </c>
      <c r="AE30" s="73" t="s">
        <v>79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80</v>
      </c>
      <c r="B31" s="69" t="s">
        <v>81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E31" s="74" t="s">
        <v>82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3" t="s">
        <v>83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 t="s">
        <v>84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85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 t="s">
        <v>86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3" t="s">
        <v>87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4" t="s">
        <v>88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 t="s">
        <v>89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 t="s">
        <v>90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53" t="s">
        <v>91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4" t="s">
        <v>92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 t="s">
        <v>93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 t="s">
        <v>94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3" t="s">
        <v>95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4" t="s">
        <v>96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3" t="s">
        <v>97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4" t="s">
        <v>98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3" t="s">
        <v>9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1" t="s">
        <v>100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E41" s="11" t="s">
        <v>101</v>
      </c>
    </row>
    <row r="42" customFormat="false" ht="19.5" hidden="false" customHeight="true" outlineLevel="0" collapsed="false">
      <c r="A42" s="13" t="s">
        <v>63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2</v>
      </c>
      <c r="AF42" s="6"/>
      <c r="AG42" s="76"/>
      <c r="AH42" s="5"/>
      <c r="AI42" s="5"/>
      <c r="AJ42" s="5"/>
      <c r="AK42" s="5"/>
      <c r="AL42" s="77" t="s">
        <v>103</v>
      </c>
      <c r="AM42" s="26" t="n">
        <v>22</v>
      </c>
      <c r="AN42" s="78" t="s">
        <v>104</v>
      </c>
      <c r="AO42" s="6" t="s">
        <v>105</v>
      </c>
      <c r="AP42" s="6"/>
      <c r="AQ42" s="5"/>
      <c r="AR42" s="5"/>
      <c r="AS42" s="5"/>
      <c r="AT42" s="6" t="s">
        <v>106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nose</cp:lastModifiedBy>
  <cp:lastPrinted>2010-11-02T05:31:44Z</cp:lastPrinted>
  <dcterms:modified xsi:type="dcterms:W3CDTF">2013-12-13T18:27:32Z</dcterms:modified>
  <cp:revision>0</cp:revision>
  <dc:subject/>
  <dc:title/>
</cp:coreProperties>
</file>