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東京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せず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</si>
  <si>
    <t xml:space="preserve">ほとんどの受験者が文科系で、自身の文化活動について話す中、ある受験者が野球部の話をしたところ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下旬に電話がくる。「明日面接にこないか」という内容であった。当日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調書を書く。</t>
    </r>
  </si>
  <si>
    <t xml:space="preserve">面接官が一瞬食いついていた。体育会系の話がほしかったのだろうか。</t>
  </si>
  <si>
    <r>
      <rPr>
        <sz val="10"/>
        <rFont val="Noto Sans"/>
        <family val="2"/>
      </rPr>
      <t xml:space="preserve">面接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面接官のみが受験者に質問していた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の女性は質問してくることはなかった。</t>
    </r>
  </si>
  <si>
    <t xml:space="preserve">最後に、男性面接官から法務局のＰＲがあった。旧Ⅲ種採用から局長になったケースをあげ、</t>
  </si>
  <si>
    <t xml:space="preserve">「自分のコミュニケーション能力についてどう思うか」が特徴的な質問であった。</t>
  </si>
  <si>
    <t xml:space="preserve">採用区分にこだわらない人事を行っているとのことであった。また、本省へ出向することもできると</t>
  </si>
  <si>
    <t xml:space="preserve">「苦労した体験」などもあった。「男女別姓についてどう思うか」という質問をし、</t>
  </si>
  <si>
    <t xml:space="preserve">いっていた。</t>
  </si>
  <si>
    <r>
      <rPr>
        <sz val="10"/>
        <rFont val="Noto Sans"/>
        <family val="2"/>
      </rPr>
      <t xml:space="preserve">挙手した受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にのみ答えさせることもあった。挙手は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。そのため、挙手しても</t>
    </r>
  </si>
  <si>
    <t xml:space="preserve">職員は全員笑顔で、とても丁寧な対応であった。窓口業務が多いためであろうか。</t>
  </si>
  <si>
    <t xml:space="preserve">答えられなかった受験者がいた。</t>
  </si>
  <si>
    <t xml:space="preserve">二次面接の連絡があったが、一身上の都合で辞退することに。</t>
  </si>
  <si>
    <t xml:space="preserve">最後に自己ＰＲを受験者全員がしたところで面接終了。</t>
  </si>
  <si>
    <t xml:space="preserve">結果は後日電話での連絡であ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19</v>
      </c>
      <c r="K4" s="21" t="s">
        <v>20</v>
      </c>
      <c r="L4" s="22"/>
      <c r="M4" s="15" t="n">
        <v>10</v>
      </c>
      <c r="N4" s="21" t="s">
        <v>10</v>
      </c>
      <c r="O4" s="15" t="n">
        <v>30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7" t="s">
        <v>6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10</v>
      </c>
      <c r="E28" s="16" t="s">
        <v>10</v>
      </c>
      <c r="F28" s="15" t="n">
        <v>2</v>
      </c>
      <c r="G28" s="16" t="s">
        <v>11</v>
      </c>
      <c r="H28" s="71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5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0</v>
      </c>
      <c r="AA30" s="9"/>
      <c r="AB30" s="9"/>
      <c r="AC30" s="37" t="s">
        <v>5</v>
      </c>
      <c r="AE30" s="72" t="s">
        <v>7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2</v>
      </c>
      <c r="B31" s="44" t="s">
        <v>7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7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5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 t="s">
        <v>76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77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 t="s">
        <v>78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79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 t="s">
        <v>80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8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 t="s">
        <v>82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74" t="s">
        <v>83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E36" s="73" t="s">
        <v>84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74" t="s">
        <v>85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74" t="s">
        <v>8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7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6"/>
      <c r="AH42" s="5"/>
      <c r="AI42" s="5"/>
      <c r="AJ42" s="5"/>
      <c r="AK42" s="5"/>
      <c r="AL42" s="77" t="s">
        <v>89</v>
      </c>
      <c r="AM42" s="26" t="n">
        <v>22</v>
      </c>
      <c r="AN42" s="78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ose</cp:lastModifiedBy>
  <cp:lastPrinted>2010-11-02T05:31:44Z</cp:lastPrinted>
  <dcterms:modified xsi:type="dcterms:W3CDTF">2013-12-13T17:29:08Z</dcterms:modified>
  <cp:revision>0</cp:revision>
  <dc:subject/>
  <dc:title/>
</cp:coreProperties>
</file>