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</t>
    </r>
  </si>
  <si>
    <t xml:space="preserve">省・</t>
  </si>
  <si>
    <t xml:space="preserve">公安調査</t>
  </si>
  <si>
    <t xml:space="preserve">庁の</t>
  </si>
  <si>
    <t xml:space="preserve">関東公安調査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二回目の訪問では、面接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行う。初回は、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対受験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面接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面接官。</t>
    </r>
  </si>
  <si>
    <t xml:space="preserve">この訪問先の
最終活動結果</t>
  </si>
  <si>
    <r>
      <rPr>
        <sz val="10"/>
        <rFont val="Noto Sans"/>
        <family val="2"/>
      </rPr>
      <t xml:space="preserve">二回目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面接官。どちらとも、特に変わった質問はなし。「地味で泥臭い仕事だがいいのか」</t>
    </r>
  </si>
  <si>
    <t xml:space="preserve">　（※内々定の方へ　　いつ出ましたか？→　</t>
  </si>
  <si>
    <t xml:space="preserve">時頃）</t>
  </si>
  <si>
    <t xml:space="preserve">という質問が印象に残っている程度。</t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Noto Sans"/>
        <family val="2"/>
      </rPr>
      <t xml:space="preserve">どちらの面接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。そしてどちらも質問タイムがある。</t>
    </r>
  </si>
  <si>
    <t xml:space="preserve">記入したすべての事項を選択してください。</t>
  </si>
  <si>
    <t xml:space="preserve">縁がある場合、後日電話連絡するとのこと。当日中に電話連絡あり。</t>
  </si>
  <si>
    <t xml:space="preserve">履歴書を持参するように言われる。そして本籍地を鉛筆書きし、日付を空欄にするよう指示される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火</t>
  </si>
  <si>
    <t xml:space="preserve">２．訪問当日についてご入力ください。</t>
  </si>
  <si>
    <t xml:space="preserve">省官庁合同説明会</t>
  </si>
  <si>
    <r>
      <rPr>
        <sz val="10"/>
        <rFont val="Noto Sans"/>
        <family val="2"/>
      </rPr>
      <t xml:space="preserve">ほぼ</t>
    </r>
    <r>
      <rPr>
        <sz val="10"/>
        <rFont val="ＭＳ Ｐゴシック"/>
        <family val="3"/>
        <charset val="128"/>
      </rPr>
      <t xml:space="preserve">50</t>
    </r>
  </si>
  <si>
    <t xml:space="preserve">実施日</t>
  </si>
  <si>
    <t xml:space="preserve">木</t>
  </si>
  <si>
    <t xml:space="preserve">待合室で待機の後、面接室へ移動する。移動中、一次試験の点数を聞かれる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運がよければ調査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受験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で説明を受けられ、質問もできる。たいてい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くらいであった。</t>
    </r>
  </si>
  <si>
    <t xml:space="preserve">「業務への理解度」「苦労した経験」「成功体験」などを問われる。</t>
  </si>
  <si>
    <t xml:space="preserve">説明後、面接の予約をその場でできる。</t>
  </si>
  <si>
    <t xml:space="preserve">他は調書どおりの質問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面接官が全員質問してくるが、制限時間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しかないため、的確に答えなければ</t>
    </r>
  </si>
  <si>
    <t xml:space="preserve">時間オーバーになってしまう。</t>
  </si>
  <si>
    <t xml:space="preserve">質問タイムはなし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圧迫面接はなかった。職務における危険度を質問タイムに尋ねたこともあったが、現在はほとんどない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訪問すると携帯電話をボックスに預けることになる。ボックスの鍵は各自で保管する。</t>
  </si>
  <si>
    <t xml:space="preserve">とのことであった。冷や汗をかく場面はいくつかあるとのこと。質問タイムが多くとられているため、</t>
  </si>
  <si>
    <t xml:space="preserve">その場で訪問調書を作成する。本籍地、親兄弟の勤務先・勤務地の所在地まで聞かれる。</t>
  </si>
  <si>
    <t xml:space="preserve">あらかじめ質問を考えておくとよいのではないか。</t>
  </si>
  <si>
    <t xml:space="preserve">面接で聞かれたことは、「志望理由」「自己ＰＲ」「長所・短所」「他を官庁訪問する理由」</t>
  </si>
  <si>
    <t xml:space="preserve">特殊な人材よりも、一般常識が備わっている人を求めているらしいので、誰にでも可能性は</t>
  </si>
  <si>
    <t xml:space="preserve">「併願先」「アルバイト」「両親の勤め先」「一人暮らしへの抵抗」「スポーツ経験」</t>
  </si>
  <si>
    <t xml:space="preserve">あるのだろう。</t>
  </si>
  <si>
    <t xml:space="preserve">「不規則な生活への抵抗」など。仕事内容への理解も問われた。</t>
  </si>
  <si>
    <r>
      <rPr>
        <sz val="10"/>
        <rFont val="Noto Sans"/>
        <family val="2"/>
      </rPr>
      <t xml:space="preserve">後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ほどは、質問タイムとなった。求めている人材を聞くと、「普通の人」とのこと。</t>
    </r>
  </si>
  <si>
    <t xml:space="preserve">面接の最後に、公安調査庁が作成している「回顧と展望」を読むことをすすめられる。</t>
  </si>
  <si>
    <t xml:space="preserve">面談終了後、その場で次回の予約をとる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:A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6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2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0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30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4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2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3</v>
      </c>
      <c r="I6" s="39" t="s">
        <v>44</v>
      </c>
      <c r="J6" s="39"/>
      <c r="K6" s="39"/>
      <c r="L6" s="38" t="s">
        <v>45</v>
      </c>
      <c r="M6" s="33"/>
      <c r="N6" s="33"/>
      <c r="O6" s="33"/>
      <c r="P6" s="33"/>
      <c r="Q6" s="33"/>
      <c r="R6" s="40"/>
      <c r="S6" s="41" t="s">
        <v>4</v>
      </c>
      <c r="T6" s="39" t="s">
        <v>46</v>
      </c>
      <c r="U6" s="39"/>
      <c r="V6" s="39"/>
      <c r="W6" s="39"/>
      <c r="X6" s="39"/>
      <c r="Y6" s="39"/>
      <c r="Z6" s="39"/>
      <c r="AA6" s="39"/>
      <c r="AB6" s="38" t="s">
        <v>5</v>
      </c>
      <c r="AC6" s="42"/>
      <c r="AE6" s="43" t="s">
        <v>47</v>
      </c>
      <c r="AF6" s="44" t="s">
        <v>48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9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50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1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2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3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4</v>
      </c>
      <c r="B9" s="56"/>
      <c r="C9" s="56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6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7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8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9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2"/>
      <c r="AE13" s="13" t="s">
        <v>62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4</v>
      </c>
      <c r="B14" s="62"/>
      <c r="C14" s="62"/>
      <c r="D14" s="63" t="s">
        <v>65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5</v>
      </c>
      <c r="V14" s="15"/>
      <c r="W14" s="15"/>
      <c r="X14" s="63" t="s">
        <v>66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7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9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30</v>
      </c>
      <c r="AK16" s="16" t="s">
        <v>11</v>
      </c>
      <c r="AL16" s="17" t="s">
        <v>70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2</v>
      </c>
      <c r="AX16" s="16" t="s">
        <v>15</v>
      </c>
      <c r="AY16" s="14"/>
      <c r="AZ16" s="15" t="n">
        <v>12</v>
      </c>
      <c r="BA16" s="16" t="s">
        <v>16</v>
      </c>
      <c r="BB16" s="14"/>
      <c r="BC16" s="14"/>
      <c r="BD16" s="15" t="n">
        <v>14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4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2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66" t="s">
        <v>73</v>
      </c>
      <c r="BE18" s="66"/>
      <c r="BF18" s="66"/>
      <c r="BG18" s="37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7</v>
      </c>
      <c r="AF19" s="44" t="s">
        <v>76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7</v>
      </c>
      <c r="B20" s="44" t="s">
        <v>7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9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80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81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69" t="s">
        <v>82</v>
      </c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</row>
    <row r="23" customFormat="false" ht="19.5" hidden="false" customHeight="true" outlineLevel="0" collapsed="false">
      <c r="A23" s="43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E23" s="43"/>
      <c r="AF23" s="52" t="s">
        <v>83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 t="s">
        <v>84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2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8</v>
      </c>
      <c r="G28" s="16" t="s">
        <v>11</v>
      </c>
      <c r="H28" s="17" t="s">
        <v>75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1</v>
      </c>
      <c r="AA28" s="16" t="s">
        <v>17</v>
      </c>
      <c r="AB28" s="14"/>
      <c r="AC28" s="18"/>
      <c r="AE28" s="56" t="s">
        <v>86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3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 t="n">
        <v>30</v>
      </c>
      <c r="AA30" s="9"/>
      <c r="AB30" s="9"/>
      <c r="AC30" s="37" t="s">
        <v>5</v>
      </c>
      <c r="AE30" s="73" t="s">
        <v>87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88</v>
      </c>
      <c r="B31" s="44" t="s">
        <v>8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4" t="s">
        <v>90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52" t="s">
        <v>91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4" t="s">
        <v>92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52" t="s">
        <v>9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4" t="s">
        <v>94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52" t="s">
        <v>9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4" t="s">
        <v>96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 t="s">
        <v>97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 t="s">
        <v>98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 t="s">
        <v>99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 t="s">
        <v>100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101</v>
      </c>
    </row>
    <row r="42" customFormat="false" ht="19.5" hidden="false" customHeight="true" outlineLevel="0" collapsed="false">
      <c r="A42" s="13" t="s">
        <v>62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2</v>
      </c>
      <c r="AF42" s="6"/>
      <c r="AG42" s="76"/>
      <c r="AH42" s="5"/>
      <c r="AI42" s="5"/>
      <c r="AJ42" s="5"/>
      <c r="AK42" s="5"/>
      <c r="AL42" s="77" t="s">
        <v>103</v>
      </c>
      <c r="AM42" s="68" t="n">
        <v>22</v>
      </c>
      <c r="AN42" s="78" t="s">
        <v>104</v>
      </c>
      <c r="AO42" s="6" t="s">
        <v>105</v>
      </c>
      <c r="AP42" s="6"/>
      <c r="AQ42" s="5"/>
      <c r="AR42" s="5"/>
      <c r="AS42" s="5"/>
      <c r="AT42" s="6" t="s">
        <v>106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nose</cp:lastModifiedBy>
  <cp:lastPrinted>2010-11-02T05:31:44Z</cp:lastPrinted>
  <dcterms:modified xsi:type="dcterms:W3CDTF">2013-12-13T16:05:24Z</dcterms:modified>
  <cp:revision>0</cp:revision>
  <dc:subject/>
  <dc:title/>
</cp:coreProperties>
</file>