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農林水産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本省・出先機関でそれぞれテーブルごとに分かれての説明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テーブルあたり説明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に対して受験者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ほど。</t>
    </r>
  </si>
  <si>
    <t xml:space="preserve">本省のテーブルでは、業務・入省後のキャリアパスなどについて説明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面接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のものが二回。待合室で記入した訪問調書にそった質問がほとんど。</t>
    </r>
  </si>
  <si>
    <t xml:space="preserve">「農水省に入ってどう貢献できるか」「出身地のいいところ」「ストレス解消法」が一回目</t>
  </si>
  <si>
    <t xml:space="preserve">の面接で特徴的な質問だった。二回目では「訪問した印象は」「他の志望先の理由」</t>
  </si>
  <si>
    <t xml:space="preserve">「全国転勤はいいか」「ホームページはみたか」「事務しかできないがいいか」などが</t>
  </si>
  <si>
    <t xml:space="preserve">特徴的だった。</t>
  </si>
  <si>
    <t xml:space="preserve">面接の最後に聞きたいことを聞かれたので、求める人材を尋ねたところ、「体力・精神力・</t>
  </si>
  <si>
    <r>
      <rPr>
        <sz val="10"/>
        <rFont val="Noto Sans"/>
        <family val="2"/>
      </rPr>
      <t xml:space="preserve">性格のよさ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要素が備わっている人」との回答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94680</xdr:colOff>
      <xdr:row>28</xdr:row>
      <xdr:rowOff>37800</xdr:rowOff>
    </xdr:from>
    <xdr:to>
      <xdr:col>57</xdr:col>
      <xdr:colOff>115560</xdr:colOff>
      <xdr:row>28</xdr:row>
      <xdr:rowOff>212040</xdr:rowOff>
    </xdr:to>
    <xdr:sp>
      <xdr:nvSpPr>
        <xdr:cNvPr id="0" name="Text Box 199"/>
        <xdr:cNvSpPr/>
      </xdr:nvSpPr>
      <xdr:spPr>
        <a:xfrm>
          <a:off x="1410012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480</xdr:colOff>
      <xdr:row>6</xdr:row>
      <xdr:rowOff>114120</xdr:rowOff>
    </xdr:from>
    <xdr:to>
      <xdr:col>30</xdr:col>
      <xdr:colOff>380520</xdr:colOff>
      <xdr:row>10</xdr:row>
      <xdr:rowOff>239040</xdr:rowOff>
    </xdr:to>
    <xdr:sp>
      <xdr:nvSpPr>
        <xdr:cNvPr id="1" name="Text Box 204"/>
        <xdr:cNvSpPr/>
      </xdr:nvSpPr>
      <xdr:spPr>
        <a:xfrm>
          <a:off x="82645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400</xdr:colOff>
      <xdr:row>19</xdr:row>
      <xdr:rowOff>123840</xdr:rowOff>
    </xdr:from>
    <xdr:to>
      <xdr:col>30</xdr:col>
      <xdr:colOff>381240</xdr:colOff>
      <xdr:row>24</xdr:row>
      <xdr:rowOff>1440</xdr:rowOff>
    </xdr:to>
    <xdr:sp>
      <xdr:nvSpPr>
        <xdr:cNvPr id="2" name="Text Box 207"/>
        <xdr:cNvSpPr/>
      </xdr:nvSpPr>
      <xdr:spPr>
        <a:xfrm>
          <a:off x="82634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24</xdr:row>
      <xdr:rowOff>9720</xdr:rowOff>
    </xdr:from>
    <xdr:to>
      <xdr:col>0</xdr:col>
      <xdr:colOff>255960</xdr:colOff>
      <xdr:row>24</xdr:row>
      <xdr:rowOff>205920</xdr:rowOff>
    </xdr:to>
    <xdr:sp>
      <xdr:nvSpPr>
        <xdr:cNvPr id="4" name="Text Box 211"/>
        <xdr:cNvSpPr/>
      </xdr:nvSpPr>
      <xdr:spPr>
        <a:xfrm>
          <a:off x="1735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34</xdr:row>
      <xdr:rowOff>9360</xdr:rowOff>
    </xdr:from>
    <xdr:to>
      <xdr:col>1</xdr:col>
      <xdr:colOff>21600</xdr:colOff>
      <xdr:row>39</xdr:row>
      <xdr:rowOff>246960</xdr:rowOff>
    </xdr:to>
    <xdr:sp>
      <xdr:nvSpPr>
        <xdr:cNvPr id="5" name="Text Box 212"/>
        <xdr:cNvSpPr/>
      </xdr:nvSpPr>
      <xdr:spPr>
        <a:xfrm>
          <a:off x="2577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22" activeCellId="0" sqref="B22:A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30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9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5</v>
      </c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0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1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3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4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5</v>
      </c>
      <c r="B20" s="68" t="s">
        <v>66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67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73" t="s">
        <v>69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3</v>
      </c>
      <c r="T28" s="16" t="s">
        <v>14</v>
      </c>
      <c r="U28" s="14"/>
      <c r="V28" s="15" t="n">
        <v>9</v>
      </c>
      <c r="W28" s="16" t="s">
        <v>15</v>
      </c>
      <c r="X28" s="14"/>
      <c r="Y28" s="14"/>
      <c r="Z28" s="15" t="n">
        <v>12</v>
      </c>
      <c r="AA28" s="16" t="s">
        <v>16</v>
      </c>
      <c r="AB28" s="14"/>
      <c r="AC28" s="18"/>
      <c r="AE28" s="56" t="s">
        <v>70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15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s">
        <v>71</v>
      </c>
      <c r="AA30" s="9"/>
      <c r="AB30" s="9"/>
      <c r="AC30" s="37" t="s">
        <v>5</v>
      </c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3" t="s">
        <v>72</v>
      </c>
      <c r="B31" s="68" t="s">
        <v>73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69" t="s">
        <v>74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69" t="s">
        <v>75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69" t="s">
        <v>76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69" t="s">
        <v>77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69" t="s">
        <v>78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3"/>
      <c r="B37" s="69" t="s">
        <v>79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0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1</v>
      </c>
      <c r="AF42" s="6"/>
      <c r="AG42" s="77"/>
      <c r="AH42" s="5"/>
      <c r="AI42" s="5"/>
      <c r="AJ42" s="5"/>
      <c r="AK42" s="5"/>
      <c r="AL42" s="78" t="s">
        <v>82</v>
      </c>
      <c r="AM42" s="67"/>
      <c r="AN42" s="79" t="s">
        <v>83</v>
      </c>
      <c r="AO42" s="6" t="s">
        <v>84</v>
      </c>
      <c r="AP42" s="6"/>
      <c r="AQ42" s="5"/>
      <c r="AR42" s="5"/>
      <c r="AS42" s="5"/>
      <c r="AT42" s="6" t="s">
        <v>85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nose</cp:lastModifiedBy>
  <cp:lastPrinted>2010-11-02T05:31:44Z</cp:lastPrinted>
  <dcterms:modified xsi:type="dcterms:W3CDTF">2013-12-13T15:18:42Z</dcterms:modified>
  <cp:revision>0</cp:revision>
  <dc:subject/>
  <dc:title/>
</cp:coreProperties>
</file>