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7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火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厚生労働</t>
  </si>
  <si>
    <t xml:space="preserve">省・</t>
  </si>
  <si>
    <t xml:space="preserve">庁の</t>
  </si>
  <si>
    <t xml:space="preserve">労働行政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初日の集団後に、次の面接の日程を伝えられた。</t>
  </si>
  <si>
    <t xml:space="preserve">この訪問先の
最終活動結果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についてすぐ面接があり、面接官は中堅？ぐらいの職員の方だった。</t>
    </r>
  </si>
  <si>
    <t xml:space="preserve">　（※内々定の方へ　　いつ出ましたか？→　</t>
  </si>
  <si>
    <t xml:space="preserve">時頃）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・大学院の研究について　　　・なぜこの行政を希望したか　　　・</t>
    </r>
    <r>
      <rPr>
        <sz val="10"/>
        <rFont val="ＭＳ Ｐゴシック"/>
        <family val="3"/>
        <charset val="128"/>
      </rPr>
      <t xml:space="preserve">WLB</t>
    </r>
    <r>
      <rPr>
        <sz val="10"/>
        <rFont val="Noto Sans"/>
        <family val="2"/>
      </rPr>
      <t xml:space="preserve">について細かく</t>
    </r>
  </si>
  <si>
    <t xml:space="preserve">訪問カード
と
その内容</t>
  </si>
  <si>
    <t xml:space="preserve">その志望先で独自に作られた訪問カードはありましたか？（</t>
  </si>
  <si>
    <t xml:space="preserve">・女らしさ、男らしさ、について　　　・どのように働きたいか？　　　・パニックになった時どうする？</t>
  </si>
  <si>
    <t xml:space="preserve">記入したすべての事項を選択してください。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・バイトについて　　　・ゼミについて　　　・ストレスの対処方法　　　・関心がある社会事情</t>
    </r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・併願先とその理由</t>
    </r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Ⅰ類・さいたま市</t>
  </si>
  <si>
    <t xml:space="preserve">金</t>
  </si>
  <si>
    <t xml:space="preserve">２．訪問当日についてご入力ください。</t>
  </si>
  <si>
    <t xml:space="preserve">省官庁合同説明会</t>
  </si>
  <si>
    <t xml:space="preserve">幹部</t>
  </si>
  <si>
    <t xml:space="preserve">実施日</t>
  </si>
  <si>
    <t xml:space="preserve">木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終了後、次の面接に来てほしいと言われたが、日程の調整があるため、</t>
    </r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事前にあった厚生労働省の独自の説明会に参加していたため、業務内容等に関してはすでに知っていたが、</t>
  </si>
  <si>
    <t xml:space="preserve">詳細な日程は後日電話連絡があった。</t>
  </si>
  <si>
    <t xml:space="preserve">名前を残せるといわれたので、希望する行政の説明会にのみ、参加した。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集合で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面接開始予定だったが、実際に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頃から面接があった。</t>
    </r>
  </si>
  <si>
    <t xml:space="preserve">待合室に他の受験者も数名いたが、人事の若手職員の方も待機していたため、何もできなかった。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・志望動機　　　・何が重要な政策だと思うか？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・併願先について　　　・地元は？　　　・民間について　　　・理想とする働き方</t>
    </r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・イラッとすることはあるか　　　・面接は準備したか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r>
      <rPr>
        <sz val="10"/>
        <rFont val="Noto Sans"/>
        <family val="2"/>
      </rPr>
      <t xml:space="preserve">厚生労働省の労働行政の官庁訪問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拘束時間があまり長くないので、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事前にインターネットから官庁訪問の希望日時を予約する必要がある。</t>
  </si>
  <si>
    <t xml:space="preserve">上手くスケジュールを組めば、ほかの省庁と併願しやすいと感じ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は、若手職員と面談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ほどあり、そのあと集団討論があった。</t>
    </r>
  </si>
  <si>
    <t xml:space="preserve">行政ごとに面接は進んでいくため、はやい段階で自分がどの行政を志望するか、</t>
  </si>
  <si>
    <t xml:space="preserve">【面談】</t>
  </si>
  <si>
    <t xml:space="preserve">決めておく必要がある。面接カードにも志望順位の項目がある。</t>
  </si>
  <si>
    <t xml:space="preserve">事前に用意しておいた面接カードに沿って、面談。</t>
  </si>
  <si>
    <t xml:space="preserve">すべて個別に面接が進行していくため、ほかの受験者がどういう状況なのかは、</t>
  </si>
  <si>
    <t xml:space="preserve">面接というよりは、雑談という感じで、リラックスして自分を出せることが大事だと感じた。</t>
  </si>
  <si>
    <t xml:space="preserve">まったくわからなかった。</t>
  </si>
  <si>
    <t xml:space="preserve">会話の内容は、メモをしているようだったが、職員の人は特に重要な書類ではないと言っていた。</t>
  </si>
  <si>
    <t xml:space="preserve">最終面接終了後、「何かあれば連絡をします」と言われ、その後人事院の最終合格発表まで</t>
  </si>
  <si>
    <r>
      <rPr>
        <sz val="10"/>
        <rFont val="Noto Sans"/>
        <family val="2"/>
      </rPr>
      <t xml:space="preserve">【集団討論】受験生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、面接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。</t>
    </r>
  </si>
  <si>
    <t xml:space="preserve">何も連絡がなかったので、諦めていた。</t>
  </si>
  <si>
    <t xml:space="preserve">テーマ　：　「動物にとって、動物園にいることは幸せか？不幸せ？」</t>
  </si>
  <si>
    <r>
      <rPr>
        <sz val="10"/>
        <rFont val="Noto Sans"/>
        <family val="2"/>
      </rPr>
      <t xml:space="preserve">その後、ほかの受験者に話を聞いたが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以降に官庁訪問をして内々定をもらっていた人も</t>
    </r>
  </si>
  <si>
    <r>
      <rPr>
        <sz val="10"/>
        <rFont val="Noto Sans"/>
        <family val="2"/>
      </rPr>
      <t xml:space="preserve">時間　：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　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何人かいるようなので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に官庁訪問をしていない人でもチャンスはあるようです。</t>
    </r>
  </si>
  <si>
    <t xml:space="preserve">面接会場に入ってから、テーマと討論の内容が与えられ、進行役等もその場で決めた。</t>
  </si>
  <si>
    <r>
      <rPr>
        <sz val="10"/>
        <rFont val="Noto Sans"/>
        <family val="2"/>
      </rPr>
      <t xml:space="preserve">討論終了後、討論に関しての感想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ずつ聞かれた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  <si>
    <t xml:space="preserve">大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E39" activeCellId="0" sqref="AE39:B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6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0.5</v>
      </c>
      <c r="AX3" s="16" t="s">
        <v>15</v>
      </c>
      <c r="AY3" s="14"/>
      <c r="AZ3" s="15" t="n">
        <v>10</v>
      </c>
      <c r="BA3" s="16" t="s">
        <v>16</v>
      </c>
      <c r="BB3" s="14"/>
      <c r="BC3" s="14"/>
      <c r="BD3" s="15"/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9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 t="n">
        <v>4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3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2</v>
      </c>
      <c r="F6" s="38"/>
      <c r="G6" s="38"/>
      <c r="H6" s="39" t="s">
        <v>43</v>
      </c>
      <c r="I6" s="34"/>
      <c r="J6" s="34"/>
      <c r="K6" s="34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38" t="s">
        <v>45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6</v>
      </c>
      <c r="AF6" s="44" t="s">
        <v>47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8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9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0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8</v>
      </c>
      <c r="Q8" s="50" t="s">
        <v>10</v>
      </c>
      <c r="R8" s="55" t="n">
        <v>21</v>
      </c>
      <c r="S8" s="50" t="s">
        <v>22</v>
      </c>
      <c r="T8" s="55" t="n">
        <v>13</v>
      </c>
      <c r="U8" s="50" t="s">
        <v>51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2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3</v>
      </c>
      <c r="B9" s="56"/>
      <c r="C9" s="56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8" t="s">
        <v>55</v>
      </c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</row>
    <row r="10" customFormat="false" ht="19.5" hidden="false" customHeight="true" outlineLevel="0" collapsed="false">
      <c r="A10" s="56"/>
      <c r="B10" s="56"/>
      <c r="C10" s="56"/>
      <c r="D10" s="59" t="s">
        <v>56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7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8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9</v>
      </c>
      <c r="T13" s="34"/>
      <c r="U13" s="34"/>
      <c r="V13" s="34"/>
      <c r="W13" s="34"/>
      <c r="X13" s="33" t="s">
        <v>60</v>
      </c>
      <c r="Y13" s="33"/>
      <c r="Z13" s="33"/>
      <c r="AA13" s="33"/>
      <c r="AB13" s="33"/>
      <c r="AC13" s="42"/>
      <c r="AE13" s="13" t="s">
        <v>61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2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3</v>
      </c>
      <c r="B14" s="63"/>
      <c r="C14" s="63"/>
      <c r="D14" s="64" t="s">
        <v>64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5"/>
      <c r="Q14" s="65"/>
      <c r="R14" s="46"/>
      <c r="S14" s="66"/>
      <c r="T14" s="54"/>
      <c r="U14" s="15" t="n">
        <v>1</v>
      </c>
      <c r="V14" s="15"/>
      <c r="W14" s="15"/>
      <c r="X14" s="64" t="s">
        <v>65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3"/>
      <c r="B15" s="63"/>
      <c r="C15" s="63"/>
      <c r="D15" s="64" t="s">
        <v>66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68</v>
      </c>
      <c r="E16" s="33"/>
      <c r="F16" s="33"/>
      <c r="G16" s="33"/>
      <c r="H16" s="33"/>
      <c r="I16" s="33"/>
      <c r="J16" s="38" t="s">
        <v>69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19</v>
      </c>
      <c r="AK16" s="16" t="s">
        <v>11</v>
      </c>
      <c r="AL16" s="17" t="s">
        <v>70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1.5</v>
      </c>
      <c r="AX16" s="16" t="s">
        <v>15</v>
      </c>
      <c r="AY16" s="14"/>
      <c r="AZ16" s="15" t="n">
        <v>15</v>
      </c>
      <c r="BA16" s="16" t="s">
        <v>16</v>
      </c>
      <c r="BB16" s="14"/>
      <c r="BC16" s="14"/>
      <c r="BD16" s="67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1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3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15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68" t="s">
        <v>73</v>
      </c>
      <c r="AY18" s="68"/>
      <c r="AZ18" s="68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4</v>
      </c>
      <c r="B19" s="6"/>
      <c r="C19" s="5"/>
      <c r="D19" s="69" t="n">
        <v>7</v>
      </c>
      <c r="E19" s="25" t="s">
        <v>10</v>
      </c>
      <c r="F19" s="69" t="n">
        <v>11</v>
      </c>
      <c r="G19" s="25" t="s">
        <v>11</v>
      </c>
      <c r="H19" s="70" t="s">
        <v>7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71" t="s">
        <v>76</v>
      </c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</row>
    <row r="20" customFormat="false" ht="19.5" hidden="false" customHeight="true" outlineLevel="0" collapsed="false">
      <c r="A20" s="43" t="s">
        <v>77</v>
      </c>
      <c r="B20" s="44" t="s">
        <v>78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8" t="s">
        <v>79</v>
      </c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</row>
    <row r="21" customFormat="false" ht="19.5" hidden="false" customHeight="true" outlineLevel="0" collapsed="false">
      <c r="A21" s="43"/>
      <c r="B21" s="58" t="s">
        <v>80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E21" s="43"/>
      <c r="AF21" s="52" t="s">
        <v>81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8" t="s">
        <v>82</v>
      </c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 t="s">
        <v>83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E24" s="43"/>
      <c r="AF24" s="52" t="s">
        <v>84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13" t="s">
        <v>62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60" t="s">
        <v>85</v>
      </c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1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4"/>
      <c r="AV26" s="74"/>
      <c r="AW26" s="74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70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3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2</v>
      </c>
      <c r="AA28" s="16" t="s">
        <v>17</v>
      </c>
      <c r="AB28" s="14"/>
      <c r="AC28" s="18"/>
      <c r="AE28" s="56" t="s">
        <v>87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3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5" t="s">
        <v>88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3" t="s">
        <v>89</v>
      </c>
      <c r="B31" s="44" t="s">
        <v>9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6" t="s">
        <v>91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3"/>
      <c r="B32" s="52" t="s">
        <v>9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6" t="s">
        <v>93</v>
      </c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3"/>
      <c r="B33" s="58" t="s">
        <v>94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E33" s="76" t="s">
        <v>95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3"/>
      <c r="B34" s="58" t="s">
        <v>96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E34" s="76" t="s">
        <v>97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3"/>
      <c r="B35" s="58" t="s">
        <v>98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E35" s="76" t="s">
        <v>99</v>
      </c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3"/>
      <c r="B36" s="58" t="s">
        <v>100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E36" s="76" t="s">
        <v>101</v>
      </c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58" t="s">
        <v>102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E37" s="76" t="s">
        <v>103</v>
      </c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3"/>
      <c r="B38" s="58" t="s">
        <v>10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E38" s="76" t="s">
        <v>105</v>
      </c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3"/>
      <c r="B39" s="58" t="s">
        <v>106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E39" s="76" t="s">
        <v>107</v>
      </c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3"/>
      <c r="B40" s="58" t="s">
        <v>108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78" t="s">
        <v>109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E41" s="11" t="s">
        <v>110</v>
      </c>
    </row>
    <row r="42" customFormat="false" ht="19.5" hidden="false" customHeight="true" outlineLevel="0" collapsed="false">
      <c r="A42" s="13" t="s">
        <v>61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2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11</v>
      </c>
      <c r="AF42" s="6"/>
      <c r="AG42" s="79"/>
      <c r="AH42" s="5"/>
      <c r="AI42" s="5"/>
      <c r="AJ42" s="5"/>
      <c r="AK42" s="5"/>
      <c r="AL42" s="80" t="s">
        <v>112</v>
      </c>
      <c r="AM42" s="70" t="n">
        <v>23</v>
      </c>
      <c r="AN42" s="81" t="s">
        <v>113</v>
      </c>
      <c r="AO42" s="6" t="s">
        <v>114</v>
      </c>
      <c r="AP42" s="6"/>
      <c r="AQ42" s="5"/>
      <c r="AR42" s="5"/>
      <c r="AS42" s="5"/>
      <c r="AT42" s="6" t="s">
        <v>115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68" t="s">
        <v>116</v>
      </c>
      <c r="BF42" s="68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経済学部受付スタッフ</dc:creator>
  <dc:description/>
  <dc:language>en-US</dc:language>
  <cp:lastModifiedBy>User</cp:lastModifiedBy>
  <cp:lastPrinted>2010-11-02T05:31:44Z</cp:lastPrinted>
  <dcterms:modified xsi:type="dcterms:W3CDTF">2013-10-02T03:20:30Z</dcterms:modified>
  <cp:revision>0</cp:revision>
  <dc:subject/>
  <dc:title/>
</cp:coreProperties>
</file>