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法律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係長</t>
  </si>
  <si>
    <t xml:space="preserve">）・年代（</t>
  </si>
  <si>
    <t xml:space="preserve">２０代</t>
  </si>
  <si>
    <t xml:space="preserve">環境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以前採用チームにいた方との原課面接が、こちらが質問を受ける形であったので、その内容を箇条書きにする。</t>
  </si>
  <si>
    <t xml:space="preserve">この訪問先の
最終活動結果</t>
  </si>
  <si>
    <t xml:space="preserve">・環境省の良いところと物足りないところとを挙げて下さい。</t>
  </si>
  <si>
    <t xml:space="preserve">　（※内々定の方へ　　いつ出ましたか？→　</t>
  </si>
  <si>
    <t xml:space="preserve">時頃）</t>
  </si>
  <si>
    <t xml:space="preserve">・どういう人になりたいか。</t>
  </si>
  <si>
    <t xml:space="preserve">訪問カード
と
その内容</t>
  </si>
  <si>
    <t xml:space="preserve">その志望先で独自に作られた訪問カードはありましたか？（</t>
  </si>
  <si>
    <t xml:space="preserve">・「いい人」は、周りに使われてしまわないか。そういう経験はないか。</t>
  </si>
  <si>
    <t xml:space="preserve">記入したすべての事項を選択してください。</t>
  </si>
  <si>
    <t xml:space="preserve">・チームでは、どういうポジションか。</t>
  </si>
  <si>
    <t xml:space="preserve">・少子高齢化の何が問題か。どうしたら良いか。</t>
  </si>
  <si>
    <t xml:space="preserve">・人口が増えすぎた、という意見もあるが、どう考えるか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１省庁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木</t>
  </si>
  <si>
    <t xml:space="preserve">２．訪問当日についてご入力ください。</t>
  </si>
  <si>
    <t xml:space="preserve">省官庁合同説明会</t>
  </si>
  <si>
    <t xml:space="preserve">審議官</t>
  </si>
  <si>
    <t xml:space="preserve">５０代</t>
  </si>
  <si>
    <t xml:space="preserve">実施日</t>
  </si>
  <si>
    <t xml:space="preserve">前日に電話で、「評価は揺れましたが、環境省に来て頂けることになりました。」と告げられていたので、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少し安心もあったが、第２クールの出口面接で課題も出されていたので、それに答えなければ、と気を</t>
  </si>
  <si>
    <t xml:space="preserve">引き締めて向かった。入口面接は、いつものブースの方ではなく、人事の課長補佐で、この日のイベントとして</t>
  </si>
  <si>
    <t xml:space="preserve">グループ・ディスカッションと審議官との面接とがあることを告げられた。ディスカッションのテーマは、</t>
  </si>
  <si>
    <t xml:space="preserve">「インターネット上の主張やデモなど、選挙以外の直接的な意見の表明に、行政官としてどのように</t>
  </si>
  <si>
    <t xml:space="preserve">向き合うべきか。」というものであった。夕方には、審議官との面接があり、印象に残った面接について、</t>
  </si>
  <si>
    <t xml:space="preserve">簡単に聞かれた。最後に、「はっきりとは言えないが、これから一緒にやってゆこう。」と言って頂け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課長補佐</t>
  </si>
  <si>
    <t xml:space="preserve">３０代</t>
  </si>
  <si>
    <t xml:space="preserve">官庁訪問が始まる前までに、説明会等での様子からある程度評価を固めている、ということは一切ないと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基本的に、原課では業務のお話を伺い、秘書課面接ではこちらが質問を受ける、という形であった。</t>
  </si>
  <si>
    <t xml:space="preserve">人事の方がおっしゃっていたし、出口面接で、その時点での立ち位置をかなり明確に伝えてもらえるので、</t>
  </si>
  <si>
    <t xml:space="preserve">以下、入口面接・秘書課の課長補佐との面接で、聞かれたことを箇条書きにする。</t>
  </si>
  <si>
    <t xml:space="preserve">採用プロセスはかなりクリーンであると思う。環境省ならではの攻略法というものはなく、民間企業にしても</t>
  </si>
  <si>
    <t xml:space="preserve">・就職活動をする上での軸と、そう設定した理由を教えて下さい。</t>
  </si>
  <si>
    <t xml:space="preserve">官庁にしても、自己分析を重ねることと、自分の想いを実現するツールを考え抜くこととに尽きるのでは</t>
  </si>
  <si>
    <t xml:space="preserve">・なぜ、民間企業・地方公務員ではなく、国家公務員なのか。</t>
  </si>
  <si>
    <t xml:space="preserve">ないかと思う。自分の場合には、自己分析は深めることができたが、環境問題にどのようにアプローチして</t>
  </si>
  <si>
    <t xml:space="preserve">・日本は、大気汚染対策は進んでいると思うが、それでも興味があるのか。</t>
  </si>
  <si>
    <t xml:space="preserve">ゆきたいのか、ということについて、考えが浅いまま面接に臨んでしまった。そのため、第２クールで環境省の</t>
  </si>
  <si>
    <t xml:space="preserve">・意見の対立があったとき、どう対応するか。</t>
  </si>
  <si>
    <t xml:space="preserve">政策を時間軸と用いるツールとで整理することを、課題として出された。その反省を踏まえてアドバイスを</t>
  </si>
  <si>
    <t xml:space="preserve">・ゼミで学んだことを、普段の生活でどう活かしているか。</t>
  </si>
  <si>
    <t xml:space="preserve">するのなら、政策については知識を追求するのではなく、分類・整理すること、その上で、自分はどのような</t>
  </si>
  <si>
    <t xml:space="preserve">・原課で○○に会ってもらったが、どのような話を聞いたか。何を考えたか。</t>
  </si>
  <si>
    <t xml:space="preserve">アプローチに取り組みたいのか、考えを深めておくことがポイントになると思う。他の省庁と比べて、環境省に</t>
  </si>
  <si>
    <t xml:space="preserve">・そもそもどうして環境を守らなくてはいけないのか。</t>
  </si>
  <si>
    <t xml:space="preserve">特有の雰囲気を挙げるとすれば、「言いたいことを言える雰囲気」はあると思う。幹部との距離が近いという</t>
  </si>
  <si>
    <t xml:space="preserve">・あなたの弱点を二つ挙げて下さい。</t>
  </si>
  <si>
    <t xml:space="preserve">ことも含めて、「風通しがよい」と表現されるが、そうした硬直していない組織風土は、魅力であると思う。</t>
  </si>
  <si>
    <t xml:space="preserve">・自分一人ではどうしようもないことを、チームで協力して解決したことはある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4</xdr:col>
      <xdr:colOff>159120</xdr:colOff>
      <xdr:row>28</xdr:row>
      <xdr:rowOff>37800</xdr:rowOff>
    </xdr:from>
    <xdr:to>
      <xdr:col>58</xdr:col>
      <xdr:colOff>180360</xdr:colOff>
      <xdr:row>28</xdr:row>
      <xdr:rowOff>212040</xdr:rowOff>
    </xdr:to>
    <xdr:sp>
      <xdr:nvSpPr>
        <xdr:cNvPr id="0" name="Text Box 199"/>
        <xdr:cNvSpPr/>
      </xdr:nvSpPr>
      <xdr:spPr>
        <a:xfrm>
          <a:off x="1441440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8880</xdr:colOff>
      <xdr:row>6</xdr:row>
      <xdr:rowOff>114120</xdr:rowOff>
    </xdr:from>
    <xdr:to>
      <xdr:col>31</xdr:col>
      <xdr:colOff>41760</xdr:colOff>
      <xdr:row>10</xdr:row>
      <xdr:rowOff>239040</xdr:rowOff>
    </xdr:to>
    <xdr:sp>
      <xdr:nvSpPr>
        <xdr:cNvPr id="1" name="Text Box 204"/>
        <xdr:cNvSpPr/>
      </xdr:nvSpPr>
      <xdr:spPr>
        <a:xfrm>
          <a:off x="83149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7800</xdr:colOff>
      <xdr:row>19</xdr:row>
      <xdr:rowOff>123840</xdr:rowOff>
    </xdr:from>
    <xdr:to>
      <xdr:col>31</xdr:col>
      <xdr:colOff>42480</xdr:colOff>
      <xdr:row>24</xdr:row>
      <xdr:rowOff>1440</xdr:rowOff>
    </xdr:to>
    <xdr:sp>
      <xdr:nvSpPr>
        <xdr:cNvPr id="2" name="Text Box 207"/>
        <xdr:cNvSpPr/>
      </xdr:nvSpPr>
      <xdr:spPr>
        <a:xfrm>
          <a:off x="83138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20</xdr:row>
      <xdr:rowOff>66600</xdr:rowOff>
    </xdr:from>
    <xdr:to>
      <xdr:col>1</xdr:col>
      <xdr:colOff>61200</xdr:colOff>
      <xdr:row>24</xdr:row>
      <xdr:rowOff>14040</xdr:rowOff>
    </xdr:to>
    <xdr:sp>
      <xdr:nvSpPr>
        <xdr:cNvPr id="3" name="Text Box 209"/>
        <xdr:cNvSpPr/>
      </xdr:nvSpPr>
      <xdr:spPr>
        <a:xfrm>
          <a:off x="32832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4</xdr:row>
      <xdr:rowOff>9720</xdr:rowOff>
    </xdr:from>
    <xdr:to>
      <xdr:col>0</xdr:col>
      <xdr:colOff>290880</xdr:colOff>
      <xdr:row>24</xdr:row>
      <xdr:rowOff>205920</xdr:rowOff>
    </xdr:to>
    <xdr:sp>
      <xdr:nvSpPr>
        <xdr:cNvPr id="4" name="Text Box 211"/>
        <xdr:cNvSpPr/>
      </xdr:nvSpPr>
      <xdr:spPr>
        <a:xfrm>
          <a:off x="20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080</xdr:colOff>
      <xdr:row>34</xdr:row>
      <xdr:rowOff>9360</xdr:rowOff>
    </xdr:from>
    <xdr:to>
      <xdr:col>1</xdr:col>
      <xdr:colOff>61920</xdr:colOff>
      <xdr:row>39</xdr:row>
      <xdr:rowOff>246960</xdr:rowOff>
    </xdr:to>
    <xdr:sp>
      <xdr:nvSpPr>
        <xdr:cNvPr id="5" name="Text Box 212"/>
        <xdr:cNvSpPr/>
      </xdr:nvSpPr>
      <xdr:spPr>
        <a:xfrm>
          <a:off x="29808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7" activeCellId="0" sqref="AF7:B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 t="n">
        <v>7</v>
      </c>
      <c r="AI3" s="16" t="s">
        <v>11</v>
      </c>
      <c r="AJ3" s="15" t="n">
        <v>1</v>
      </c>
      <c r="AK3" s="16" t="s">
        <v>12</v>
      </c>
      <c r="AL3" s="17" t="s">
        <v>11</v>
      </c>
      <c r="AM3" s="16" t="s">
        <v>6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3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2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6</v>
      </c>
      <c r="H4" s="21" t="s">
        <v>11</v>
      </c>
      <c r="I4" s="15" t="n">
        <v>26</v>
      </c>
      <c r="J4" s="21" t="s">
        <v>20</v>
      </c>
      <c r="K4" s="21" t="s">
        <v>21</v>
      </c>
      <c r="L4" s="22"/>
      <c r="M4" s="15" t="n">
        <v>7</v>
      </c>
      <c r="N4" s="21" t="s">
        <v>11</v>
      </c>
      <c r="O4" s="15" t="n">
        <v>11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6</v>
      </c>
      <c r="V4" s="21" t="s">
        <v>25</v>
      </c>
      <c r="W4" s="14"/>
      <c r="X4" s="14"/>
      <c r="Y4" s="23" t="s">
        <v>26</v>
      </c>
      <c r="Z4" s="17" t="n">
        <v>20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6</v>
      </c>
      <c r="AS5" s="13" t="s">
        <v>39</v>
      </c>
      <c r="AT5" s="13"/>
      <c r="AU5" s="13"/>
      <c r="AV5" s="35" t="s">
        <v>40</v>
      </c>
      <c r="AW5" s="33"/>
      <c r="AX5" s="9" t="s">
        <v>41</v>
      </c>
      <c r="AY5" s="9"/>
      <c r="AZ5" s="9"/>
      <c r="BA5" s="36" t="s">
        <v>42</v>
      </c>
      <c r="BB5" s="36"/>
      <c r="BC5" s="36"/>
      <c r="BD5" s="9" t="s">
        <v>43</v>
      </c>
      <c r="BE5" s="9"/>
      <c r="BF5" s="9"/>
      <c r="BG5" s="37" t="s">
        <v>6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4</v>
      </c>
      <c r="F6" s="38"/>
      <c r="G6" s="38"/>
      <c r="H6" s="39" t="s">
        <v>45</v>
      </c>
      <c r="I6" s="34"/>
      <c r="J6" s="34"/>
      <c r="K6" s="34"/>
      <c r="L6" s="39" t="s">
        <v>46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6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6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1</v>
      </c>
      <c r="R8" s="55" t="n">
        <v>11</v>
      </c>
      <c r="S8" s="50" t="s">
        <v>22</v>
      </c>
      <c r="T8" s="55" t="n">
        <v>1</v>
      </c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9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60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2"/>
      <c r="AE13" s="13" t="s">
        <v>6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5</v>
      </c>
      <c r="B14" s="62"/>
      <c r="C14" s="62"/>
      <c r="D14" s="63" t="s">
        <v>6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67</v>
      </c>
      <c r="V14" s="66"/>
      <c r="W14" s="66"/>
      <c r="X14" s="63" t="s">
        <v>6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7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71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6</v>
      </c>
      <c r="Z16" s="33"/>
      <c r="AA16" s="33"/>
      <c r="AB16" s="33"/>
      <c r="AC16" s="42"/>
      <c r="AE16" s="13" t="s">
        <v>10</v>
      </c>
      <c r="AF16" s="13"/>
      <c r="AG16" s="14"/>
      <c r="AH16" s="15" t="n">
        <v>7</v>
      </c>
      <c r="AI16" s="16" t="s">
        <v>11</v>
      </c>
      <c r="AJ16" s="15" t="n">
        <v>4</v>
      </c>
      <c r="AK16" s="16" t="s">
        <v>12</v>
      </c>
      <c r="AL16" s="17" t="s">
        <v>72</v>
      </c>
      <c r="AM16" s="16" t="s">
        <v>6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9</v>
      </c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 t="n">
        <v>18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3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6</v>
      </c>
      <c r="AS18" s="13" t="s">
        <v>39</v>
      </c>
      <c r="AT18" s="13"/>
      <c r="AU18" s="13"/>
      <c r="AV18" s="35" t="s">
        <v>40</v>
      </c>
      <c r="AW18" s="33"/>
      <c r="AX18" s="9" t="s">
        <v>75</v>
      </c>
      <c r="AY18" s="9"/>
      <c r="AZ18" s="9"/>
      <c r="BA18" s="36" t="s">
        <v>42</v>
      </c>
      <c r="BB18" s="36"/>
      <c r="BC18" s="36"/>
      <c r="BD18" s="9" t="s">
        <v>76</v>
      </c>
      <c r="BE18" s="9"/>
      <c r="BF18" s="9"/>
      <c r="BG18" s="37" t="s">
        <v>6</v>
      </c>
    </row>
    <row r="19" customFormat="false" ht="19.5" hidden="false" customHeight="true" outlineLevel="0" collapsed="false">
      <c r="A19" s="6" t="s">
        <v>77</v>
      </c>
      <c r="B19" s="6"/>
      <c r="C19" s="5"/>
      <c r="D19" s="67"/>
      <c r="E19" s="25" t="s">
        <v>11</v>
      </c>
      <c r="F19" s="67"/>
      <c r="G19" s="25" t="s">
        <v>12</v>
      </c>
      <c r="H19" s="26"/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 t="s">
        <v>78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8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1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2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3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 t="s">
        <v>84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 t="s">
        <v>85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6</v>
      </c>
      <c r="E28" s="16" t="s">
        <v>11</v>
      </c>
      <c r="F28" s="15" t="n">
        <v>26</v>
      </c>
      <c r="G28" s="16" t="s">
        <v>12</v>
      </c>
      <c r="H28" s="17" t="s">
        <v>87</v>
      </c>
      <c r="I28" s="16" t="s">
        <v>6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5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24</v>
      </c>
      <c r="AA28" s="16" t="s">
        <v>17</v>
      </c>
      <c r="AB28" s="14"/>
      <c r="AC28" s="18"/>
      <c r="AE28" s="56" t="s">
        <v>8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4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6</v>
      </c>
      <c r="O30" s="13" t="s">
        <v>39</v>
      </c>
      <c r="P30" s="13"/>
      <c r="Q30" s="13"/>
      <c r="R30" s="35" t="s">
        <v>40</v>
      </c>
      <c r="S30" s="33"/>
      <c r="T30" s="9" t="s">
        <v>89</v>
      </c>
      <c r="U30" s="9"/>
      <c r="V30" s="9"/>
      <c r="W30" s="36" t="s">
        <v>42</v>
      </c>
      <c r="X30" s="36"/>
      <c r="Y30" s="36"/>
      <c r="Z30" s="9" t="s">
        <v>90</v>
      </c>
      <c r="AA30" s="9"/>
      <c r="AB30" s="9"/>
      <c r="AC30" s="37" t="s">
        <v>6</v>
      </c>
      <c r="AE30" s="71" t="s">
        <v>91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92</v>
      </c>
      <c r="B31" s="44" t="s">
        <v>9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94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9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96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97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98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9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100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10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 t="s">
        <v>102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10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 t="s">
        <v>104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10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 t="s">
        <v>106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107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 t="s">
        <v>108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 t="s">
        <v>10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 t="s">
        <v>110</v>
      </c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 t="s">
        <v>11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 t="s">
        <v>112</v>
      </c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2" t="s">
        <v>11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E41" s="11" t="s">
        <v>114</v>
      </c>
    </row>
    <row r="42" customFormat="false" ht="19.5" hidden="false" customHeight="true" outlineLevel="0" collapsed="false">
      <c r="A42" s="13" t="s">
        <v>6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5</v>
      </c>
      <c r="AF42" s="6"/>
      <c r="AG42" s="74"/>
      <c r="AH42" s="5"/>
      <c r="AI42" s="5"/>
      <c r="AJ42" s="5"/>
      <c r="AK42" s="5"/>
      <c r="AL42" s="75" t="s">
        <v>116</v>
      </c>
      <c r="AM42" s="26" t="n">
        <v>21</v>
      </c>
      <c r="AN42" s="76" t="s">
        <v>117</v>
      </c>
      <c r="AO42" s="6" t="s">
        <v>118</v>
      </c>
      <c r="AP42" s="6"/>
      <c r="AQ42" s="5"/>
      <c r="AR42" s="5"/>
      <c r="AS42" s="5"/>
      <c r="AT42" s="6" t="s">
        <v>11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77"/>
      <c r="BF42" s="77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7 AF9:BG12 AF19:BG25 B20:AC24 AE30:BG40 B31:AC32 B35:AC39 B4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FJ-USER</cp:lastModifiedBy>
  <cp:lastPrinted>2010-11-02T05:31:44Z</cp:lastPrinted>
  <dcterms:modified xsi:type="dcterms:W3CDTF">2013-12-08T08:27:59Z</dcterms:modified>
  <cp:revision>0</cp:revision>
  <dc:subject/>
  <dc:title/>
</cp:coreProperties>
</file>