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管理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位</t>
    </r>
  </si>
  <si>
    <t xml:space="preserve">省・</t>
  </si>
  <si>
    <t xml:space="preserve">庁の</t>
  </si>
  <si>
    <t xml:space="preserve">独立行政法人国立印刷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まず色覚検査を行い、その後心理テスト（国家一般職の人事院面接の前に行ったものに似ていた）を</t>
  </si>
  <si>
    <t xml:space="preserve">この訪問先の
最終活動結果</t>
  </si>
  <si>
    <r>
      <rPr>
        <sz val="10"/>
        <rFont val="Noto Sans"/>
        <family val="2"/>
      </rPr>
      <t xml:space="preserve">行った。その後、個別面接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行った。</t>
    </r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面接官は前回の面接官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含まれてお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に訪問したときと同じような内容を質問された。</t>
    </r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結果は合否にかかわらず</t>
    </r>
    <r>
      <rPr>
        <sz val="10"/>
        <rFont val="ＭＳ Ｐゴシック"/>
        <family val="3"/>
        <charset val="128"/>
      </rPr>
      <t xml:space="preserve">11,</t>
    </r>
    <r>
      <rPr>
        <sz val="10"/>
        <rFont val="Noto Sans"/>
        <family val="2"/>
      </rPr>
      <t xml:space="preserve">月中に電話連絡すると言われ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木）に不採用の連絡があった。</t>
    </r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庁・国税専門官・裁判所一般職・奈良県・大和郡山市　他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していません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説明会・面接</t>
  </si>
  <si>
    <t xml:space="preserve">課長クラ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私を含め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来ていて、全員男性であっ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初頭に採用面接のお誘いをいただき、訪問しました。</t>
    </r>
  </si>
  <si>
    <t xml:space="preserve">行政事務というよりは製造メーカーに近い業務内容なので、そのギャップを踏まえて面接でアピールする</t>
  </si>
  <si>
    <r>
      <rPr>
        <sz val="10"/>
        <rFont val="Noto Sans"/>
        <family val="2"/>
      </rPr>
      <t xml:space="preserve">内容は、最初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の業務説明を行い、その後個別面接を行いました。</t>
    </r>
  </si>
  <si>
    <t xml:space="preserve">ことが難しく感じた。</t>
  </si>
  <si>
    <t xml:space="preserve">面接は応接室のようなところで行われました。質問内容は以下の通りです。</t>
  </si>
  <si>
    <t xml:space="preserve">・あなたの売りはなんですか？</t>
  </si>
  <si>
    <t xml:space="preserve">・国立印刷局のイメージは？</t>
  </si>
  <si>
    <t xml:space="preserve">・どんな業務に興味を持ちましたか？また、その理由は？</t>
  </si>
  <si>
    <t xml:space="preserve">・全国転勤だけど大丈夫ですか？</t>
  </si>
  <si>
    <t xml:space="preserve">・大学のゼミ・卒業論文について詳しく教えてください。</t>
  </si>
  <si>
    <t xml:space="preserve">等でした。</t>
  </si>
  <si>
    <t xml:space="preserve">面接は圧迫面接ではありませんでしたが、少ししつこいと感じ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11</v>
      </c>
      <c r="AI3" s="16" t="s">
        <v>10</v>
      </c>
      <c r="AJ3" s="15" t="n">
        <v>2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11</v>
      </c>
      <c r="H4" s="21" t="s">
        <v>10</v>
      </c>
      <c r="I4" s="15" t="n">
        <v>19</v>
      </c>
      <c r="J4" s="21" t="s">
        <v>20</v>
      </c>
      <c r="K4" s="21" t="s">
        <v>21</v>
      </c>
      <c r="L4" s="22"/>
      <c r="M4" s="15" t="n">
        <v>11</v>
      </c>
      <c r="N4" s="21" t="s">
        <v>10</v>
      </c>
      <c r="O4" s="15" t="n">
        <v>2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3"/>
      <c r="AE13" s="13" t="s">
        <v>60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2</v>
      </c>
      <c r="B14" s="63"/>
      <c r="C14" s="63"/>
      <c r="D14" s="64" t="s">
        <v>6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4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5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7</v>
      </c>
      <c r="E16" s="33"/>
      <c r="F16" s="33"/>
      <c r="G16" s="33"/>
      <c r="H16" s="33"/>
      <c r="I16" s="33"/>
      <c r="J16" s="42" t="s">
        <v>68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3</v>
      </c>
      <c r="B20" s="45" t="s">
        <v>7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0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11</v>
      </c>
      <c r="E28" s="16" t="s">
        <v>10</v>
      </c>
      <c r="F28" s="15" t="n">
        <v>19</v>
      </c>
      <c r="G28" s="16" t="s">
        <v>11</v>
      </c>
      <c r="H28" s="17" t="s">
        <v>76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5</v>
      </c>
      <c r="AA28" s="16" t="s">
        <v>17</v>
      </c>
      <c r="AB28" s="14"/>
      <c r="AC28" s="18"/>
      <c r="AE28" s="57" t="s">
        <v>7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42" t="s">
        <v>78</v>
      </c>
      <c r="L30" s="42"/>
      <c r="M30" s="42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79</v>
      </c>
      <c r="U30" s="36"/>
      <c r="V30" s="36"/>
      <c r="W30" s="37" t="s">
        <v>42</v>
      </c>
      <c r="X30" s="37"/>
      <c r="Y30" s="37"/>
      <c r="Z30" s="9" t="s">
        <v>43</v>
      </c>
      <c r="AA30" s="9"/>
      <c r="AB30" s="9"/>
      <c r="AC30" s="38" t="s">
        <v>5</v>
      </c>
      <c r="AE30" s="72" t="s">
        <v>80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1</v>
      </c>
      <c r="B31" s="73" t="s">
        <v>82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E31" s="74" t="s">
        <v>83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5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8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8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9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 t="s">
        <v>91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 t="s">
        <v>9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 t="s">
        <v>9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4</v>
      </c>
    </row>
    <row r="42" customFormat="false" ht="19.5" hidden="false" customHeight="true" outlineLevel="0" collapsed="false">
      <c r="A42" s="13" t="s">
        <v>60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5</v>
      </c>
      <c r="AF42" s="6"/>
      <c r="AG42" s="76"/>
      <c r="AH42" s="5"/>
      <c r="AI42" s="5"/>
      <c r="AJ42" s="5"/>
      <c r="AK42" s="5"/>
      <c r="AL42" s="77" t="s">
        <v>96</v>
      </c>
      <c r="AM42" s="68" t="n">
        <v>27</v>
      </c>
      <c r="AN42" s="78" t="s">
        <v>97</v>
      </c>
      <c r="AO42" s="6" t="s">
        <v>98</v>
      </c>
      <c r="AP42" s="6"/>
      <c r="AQ42" s="5"/>
      <c r="AR42" s="5"/>
      <c r="AS42" s="5"/>
      <c r="AT42" s="6" t="s">
        <v>9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Yuji-Tanaka</dc:creator>
  <dc:description/>
  <dc:language>en-US</dc:language>
  <cp:lastModifiedBy>Yuji-Tanaka</cp:lastModifiedBy>
  <cp:lastPrinted>2010-11-02T05:31:44Z</cp:lastPrinted>
  <dcterms:modified xsi:type="dcterms:W3CDTF">2013-11-30T22:31:33Z</dcterms:modified>
  <cp:revision>0</cp:revision>
  <dc:subject/>
  <dc:title/>
</cp:coreProperties>
</file>