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くらい</t>
  </si>
  <si>
    <t xml:space="preserve">）・年代（</t>
  </si>
  <si>
    <r>
      <rPr>
        <sz val="10"/>
        <rFont val="ＭＳ Ｐゴシック"/>
        <family val="3"/>
        <charset val="128"/>
      </rPr>
      <t xml:space="preserve">50</t>
    </r>
    <r>
      <rPr>
        <sz val="10"/>
        <rFont val="Noto Sans"/>
        <family val="2"/>
      </rPr>
      <t xml:space="preserve">歳前後</t>
    </r>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３次面接（面接官：受験生＝１：１）</t>
    </r>
    <r>
      <rPr>
        <sz val="10"/>
        <rFont val="ＭＳ Ｐゴシック"/>
        <family val="3"/>
        <charset val="128"/>
      </rPr>
      <t xml:space="preserve">15</t>
    </r>
    <r>
      <rPr>
        <sz val="10"/>
        <rFont val="Noto Sans"/>
        <family val="2"/>
      </rPr>
      <t xml:space="preserve">分程度</t>
    </r>
  </si>
  <si>
    <t xml:space="preserve">この訪問先の
最終活動結果</t>
  </si>
  <si>
    <t xml:space="preserve">自分が公務員に向いていると思うか、その理由、国家公務員と地方公務員の明確な区別は何か、</t>
  </si>
  <si>
    <t xml:space="preserve">　（※内々定の方へ　　いつ出ましたか？→　</t>
  </si>
  <si>
    <t xml:space="preserve">時頃）</t>
  </si>
  <si>
    <t xml:space="preserve">両親は自分が公務員になることをどう思ているのか、子育て支援をしたいと思ったきっかけ、体力はあるか、</t>
  </si>
  <si>
    <t xml:space="preserve">訪問カード
と
その内容</t>
  </si>
  <si>
    <t xml:space="preserve">その志望先で独自に作られた訪問カードはありましたか？（</t>
  </si>
  <si>
    <t xml:space="preserve">体力づくりのためにしていること、最後になにか聞きたいことや言いたいことはあるか、などを聞かれました。</t>
  </si>
  <si>
    <t xml:space="preserve">記入したすべての事項を選択してください。</t>
  </si>
  <si>
    <t xml:space="preserve">面接官の方はとても穏やかな方で、私もリラックスでき、素の自分を出すことができました。</t>
  </si>
  <si>
    <t xml:space="preserve">私の答えに対して、ご自分のお話もたくさんしてください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t>
  </si>
  <si>
    <t xml:space="preserve">土</t>
  </si>
  <si>
    <t xml:space="preserve">２．訪問当日についてご入力ください。</t>
  </si>
  <si>
    <t xml:space="preserve">省官庁合同説明会</t>
  </si>
  <si>
    <t xml:space="preserve">実施日</t>
  </si>
  <si>
    <t xml:space="preserve">木</t>
  </si>
  <si>
    <r>
      <rPr>
        <sz val="10"/>
        <rFont val="Noto Sans"/>
        <family val="2"/>
      </rPr>
      <t xml:space="preserve">４次面接（面接官：受験生＝１：１）</t>
    </r>
    <r>
      <rPr>
        <sz val="10"/>
        <rFont val="ＭＳ Ｐゴシック"/>
        <family val="3"/>
        <charset val="128"/>
      </rPr>
      <t xml:space="preserve">15</t>
    </r>
    <r>
      <rPr>
        <sz val="10"/>
        <rFont val="Noto Sans"/>
        <family val="2"/>
      </rPr>
      <t xml:space="preserve">分程度</t>
    </r>
  </si>
  <si>
    <r>
      <rPr>
        <sz val="10"/>
        <rFont val="Noto Sans"/>
        <family val="2"/>
      </rPr>
      <t xml:space="preserve">復元
</t>
    </r>
    <r>
      <rPr>
        <sz val="7"/>
        <rFont val="Noto Sans"/>
        <family val="2"/>
      </rPr>
      <t xml:space="preserve">（できるだけ具体的に）</t>
    </r>
  </si>
  <si>
    <t xml:space="preserve">合同説明会には午前中だけ参加しました。</t>
  </si>
  <si>
    <t xml:space="preserve">厚生行政で何をやりたいか、その理由、業務説明会に行ったか、厚労省の仕事で何か興味を持ったか、</t>
  </si>
  <si>
    <t xml:space="preserve">面接で説明会に行ったかどうか聞かれたので、行っておいて良かったと思います。</t>
  </si>
  <si>
    <t xml:space="preserve">労働行政だったら何をやりたいか、総務省（第二志望）の魅力は何だと思うか、</t>
  </si>
  <si>
    <t xml:space="preserve">個別説明会にも何度か行っていましたが、職員の方に顔を覚えてもらうことができるので、</t>
  </si>
  <si>
    <t xml:space="preserve">自治体も魅力的だと思うがどうか、スポーツはしているか、東北ボランティアはしたか、</t>
  </si>
  <si>
    <t xml:space="preserve">説明会はできるだけ多く行くべきだと思います。</t>
  </si>
  <si>
    <t xml:space="preserve">ボランティアに行ってみてどうだったか、ゼミの卒論のテーマは何か、仕事をする上で気を付けたいこと、</t>
  </si>
  <si>
    <t xml:space="preserve">仕事をする上でこれだけは譲れないこと、自分の直したいところ、最近の報道で気になったこと、</t>
  </si>
  <si>
    <t xml:space="preserve">など聞かれました。今までの面接官をとは雰囲気が違い、きびきびした方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課長補佐</t>
  </si>
  <si>
    <t xml:space="preserve">厚生行政の面接は人柄を重視しているのがよく分かりました。</t>
  </si>
  <si>
    <r>
      <rPr>
        <sz val="10"/>
        <rFont val="Noto Sans"/>
        <family val="2"/>
      </rPr>
      <t xml:space="preserve">　　復元
　</t>
    </r>
    <r>
      <rPr>
        <sz val="8"/>
        <rFont val="Noto Sans"/>
        <family val="2"/>
      </rPr>
      <t xml:space="preserve">（できるだけ具体的に）</t>
    </r>
  </si>
  <si>
    <r>
      <rPr>
        <sz val="10"/>
        <rFont val="Noto Sans"/>
        <family val="2"/>
      </rPr>
      <t xml:space="preserve">１次面接（面接官：受験生＝２：３）</t>
    </r>
    <r>
      <rPr>
        <sz val="10"/>
        <rFont val="ＭＳ Ｐゴシック"/>
        <family val="3"/>
        <charset val="128"/>
      </rPr>
      <t xml:space="preserve">15</t>
    </r>
    <r>
      <rPr>
        <sz val="10"/>
        <rFont val="Noto Sans"/>
        <family val="2"/>
      </rPr>
      <t xml:space="preserve">分程度</t>
    </r>
  </si>
  <si>
    <t xml:space="preserve">頑張ったことや趣味の話を深堀りされた一方、政策について全く聞かれませんでした。</t>
  </si>
  <si>
    <t xml:space="preserve">自己紹介、厚生労働省を志望した理由、学生時代で印象に残っていること</t>
  </si>
  <si>
    <t xml:space="preserve">相手の話をしっかりと聞く姿勢を見せ、笑顔でハキハキと話せば好印象を与えられると思います。</t>
  </si>
  <si>
    <t xml:space="preserve">厚生労働省関係で気になるニュースについて聞かれました。</t>
  </si>
  <si>
    <t xml:space="preserve">職員の方は面接官も含め本当に穏やかな方ばかりで、とても魅力的な職場だと思いました。</t>
  </si>
  <si>
    <t xml:space="preserve">面接官は紙に書かれた質問内容のなかから選んで質問しているような印象を受けました。</t>
  </si>
  <si>
    <t xml:space="preserve">また他の省庁と違い、待機室での私語が禁止ですので、時間を潰せるものを持っていく必要があります。</t>
  </si>
  <si>
    <t xml:space="preserve">面接官は若手の方２人で、穏やかな雰囲気でした。</t>
  </si>
  <si>
    <t xml:space="preserve">私は２次面接と３次面接の間が４時間もあり、本当に疲れました。</t>
  </si>
  <si>
    <r>
      <rPr>
        <sz val="10"/>
        <rFont val="ＭＳ Ｐゴシック"/>
        <family val="3"/>
        <charset val="128"/>
      </rPr>
      <t xml:space="preserve">2</t>
    </r>
    <r>
      <rPr>
        <sz val="10"/>
        <rFont val="Noto Sans"/>
        <family val="2"/>
      </rPr>
      <t xml:space="preserve">次面接（面接官：受験生＝１：１）</t>
    </r>
    <r>
      <rPr>
        <sz val="10"/>
        <rFont val="ＭＳ Ｐゴシック"/>
        <family val="3"/>
        <charset val="128"/>
      </rPr>
      <t xml:space="preserve">15</t>
    </r>
    <r>
      <rPr>
        <sz val="10"/>
        <rFont val="Noto Sans"/>
        <family val="2"/>
      </rPr>
      <t xml:space="preserve">分程度</t>
    </r>
  </si>
  <si>
    <t xml:space="preserve">待ち疲れしないためにも、本か何か持っていくといいと思います。</t>
  </si>
  <si>
    <t xml:space="preserve">学生時代に頑張ったこと、そこで工夫したこと、趣味、ゼミでの役職について、通学について、</t>
  </si>
  <si>
    <t xml:space="preserve">また内々定をもらった後に、本当に厚生行政が第一志望か聞かれますが、他の試験種（地方公務員など）を</t>
  </si>
  <si>
    <t xml:space="preserve">併願先について、短所は何か、短所によって失敗したこと、</t>
  </si>
  <si>
    <t xml:space="preserve">第一志望にしている場合には、正直に話した方がいいと思います。</t>
  </si>
  <si>
    <t xml:space="preserve">希望通りに異動できないことも多いがどうか、など聞かれました。</t>
  </si>
  <si>
    <t xml:space="preserve">第一志望でなくても内々定は取り消されません。</t>
  </si>
  <si>
    <t xml:space="preserve">説明会で何度かお話させていただいた方が面接官だったので、リラックスして話すことができました。</t>
  </si>
  <si>
    <t xml:space="preserve">趣味の話を深く聞かれたので、楽しくお話することがで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1</v>
      </c>
      <c r="AX3" s="16" t="s">
        <v>15</v>
      </c>
      <c r="AY3" s="14"/>
      <c r="AZ3" s="15" t="n">
        <v>20</v>
      </c>
      <c r="BA3" s="16" t="s">
        <v>16</v>
      </c>
      <c r="BB3" s="14"/>
      <c r="BC3" s="14"/>
      <c r="BD3" s="15" t="n">
        <v>2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4"/>
      <c r="U6" s="34"/>
      <c r="V6" s="34"/>
      <c r="W6" s="34"/>
      <c r="X6" s="34"/>
      <c r="Y6" s="34"/>
      <c r="Z6" s="34"/>
      <c r="AA6" s="34"/>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3</v>
      </c>
      <c r="S8" s="51" t="s">
        <v>22</v>
      </c>
      <c r="T8" s="56" t="n">
        <v>15</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0</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3</v>
      </c>
      <c r="AK16" s="16" t="s">
        <v>11</v>
      </c>
      <c r="AL16" s="17" t="s">
        <v>71</v>
      </c>
      <c r="AM16" s="16" t="s">
        <v>5</v>
      </c>
      <c r="AN16" s="14"/>
      <c r="AO16" s="14"/>
      <c r="AP16" s="14"/>
      <c r="AQ16" s="14"/>
      <c r="AR16" s="14"/>
      <c r="AS16" s="13" t="s">
        <v>13</v>
      </c>
      <c r="AT16" s="13"/>
      <c r="AU16" s="13"/>
      <c r="AV16" s="16" t="s">
        <v>14</v>
      </c>
      <c r="AW16" s="15" t="n">
        <v>5</v>
      </c>
      <c r="AX16" s="16" t="s">
        <v>15</v>
      </c>
      <c r="AY16" s="14"/>
      <c r="AZ16" s="15" t="n">
        <v>10</v>
      </c>
      <c r="BA16" s="16" t="s">
        <v>16</v>
      </c>
      <c r="BB16" s="14"/>
      <c r="BC16" s="14"/>
      <c r="BD16" s="15" t="n">
        <v>15</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s">
        <v>43</v>
      </c>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4</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5</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6</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71" t="s">
        <v>87</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7</v>
      </c>
      <c r="T28" s="16" t="s">
        <v>15</v>
      </c>
      <c r="U28" s="14"/>
      <c r="V28" s="15" t="n">
        <v>8</v>
      </c>
      <c r="W28" s="16" t="s">
        <v>16</v>
      </c>
      <c r="X28" s="14"/>
      <c r="Y28" s="14"/>
      <c r="Z28" s="15" t="n">
        <v>15</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90</v>
      </c>
      <c r="U30" s="36"/>
      <c r="V30" s="36"/>
      <c r="W30" s="37" t="s">
        <v>42</v>
      </c>
      <c r="X30" s="37"/>
      <c r="Y30" s="37"/>
      <c r="Z30" s="9"/>
      <c r="AA30" s="9"/>
      <c r="AB30" s="9"/>
      <c r="AC30" s="38" t="s">
        <v>5</v>
      </c>
      <c r="AE30" s="73" t="s">
        <v>9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75" t="s">
        <v>103</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10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7</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8</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9</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0</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11</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71" t="s">
        <v>112</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E41" s="11" t="s">
        <v>113</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14</v>
      </c>
      <c r="AF42" s="6"/>
      <c r="AG42" s="77"/>
      <c r="AH42" s="5"/>
      <c r="AI42" s="5"/>
      <c r="AJ42" s="5"/>
      <c r="AK42" s="5"/>
      <c r="AL42" s="78" t="s">
        <v>115</v>
      </c>
      <c r="AM42" s="68" t="n">
        <v>21</v>
      </c>
      <c r="AN42" s="79" t="s">
        <v>116</v>
      </c>
      <c r="AO42" s="6" t="s">
        <v>117</v>
      </c>
      <c r="AP42" s="6"/>
      <c r="AQ42" s="5"/>
      <c r="AR42" s="5"/>
      <c r="AS42" s="5"/>
      <c r="AT42" s="6" t="s">
        <v>11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9 AF10:AF12 AG11: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chie</dc:creator>
  <dc:description/>
  <dc:language>en-US</dc:language>
  <cp:lastModifiedBy>Waseda</cp:lastModifiedBy>
  <cp:lastPrinted>2010-11-02T05:31:44Z</cp:lastPrinted>
  <dcterms:modified xsi:type="dcterms:W3CDTF">2013-11-29T01:03:27Z</dcterms:modified>
  <cp:revision>0</cp:revision>
  <dc:subject/>
  <dc:title/>
</cp:coreProperties>
</file>