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管理職</t>
  </si>
  <si>
    <t xml:space="preserve">）・年代（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^6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関東財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４人人グループです。各グループ部屋に通された後、２０分程度で、</t>
  </si>
  <si>
    <t xml:space="preserve">この訪問先の
最終活動結果</t>
  </si>
  <si>
    <r>
      <rPr>
        <sz val="10"/>
        <rFont val="Noto Sans"/>
        <family val="2"/>
      </rPr>
      <t xml:space="preserve">資料に目を通すよう言われ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モ可）</t>
    </r>
  </si>
  <si>
    <t xml:space="preserve">　（※内々定の方へ　　いつ出ましたか？→　</t>
  </si>
  <si>
    <t xml:space="preserve">下旬</t>
  </si>
  <si>
    <t xml:space="preserve">時頃）</t>
  </si>
  <si>
    <r>
      <rPr>
        <sz val="10"/>
        <rFont val="Noto Sans"/>
        <family val="2"/>
      </rPr>
      <t xml:space="preserve">また別の部屋へ通され、幹部の方と面接です。最初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等をした</t>
    </r>
  </si>
  <si>
    <t xml:space="preserve">訪問カード
と
その内容</t>
  </si>
  <si>
    <t xml:space="preserve">その志望先で独自に作られた訪問カードはありましたか？（</t>
  </si>
  <si>
    <t xml:space="preserve">後に、先ほどの資料についての意見を求められます。（かなり突っ込まれる）</t>
  </si>
  <si>
    <t xml:space="preserve">記入したすべての事項を選択してください。</t>
  </si>
  <si>
    <t xml:space="preserve">否定されるようなことを言われたら、自分の誤りはきちんと認め、意見をより良い</t>
  </si>
  <si>
    <t xml:space="preserve">方へ持っていくことが大事です。その後別室へ移動、名前が呼ばれ、別室で</t>
  </si>
  <si>
    <t xml:space="preserve">内々定を告げられ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グループに分かれて、各グループを職員の方が交代でお話を</t>
  </si>
  <si>
    <t xml:space="preserve">してくださいます。業務内容などが主で、こちらから質問も</t>
  </si>
  <si>
    <t xml:space="preserve">できます。終わってからも個別に質問できます。</t>
  </si>
  <si>
    <r>
      <rPr>
        <sz val="10"/>
        <rFont val="Noto Sans"/>
        <family val="2"/>
      </rPr>
      <t xml:space="preserve">最初に業務内容などを説明する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たりしまし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中官職</t>
  </si>
  <si>
    <t xml:space="preserve">３０代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初に、５～６人の職員の方がローテーションで、個別に受験生と</t>
  </si>
  <si>
    <t xml:space="preserve">面談します。難しいことは聞かれません。順番が後の方だと結構待ちます。</t>
  </si>
  <si>
    <t xml:space="preserve">やりたい業務について簡単に話した後、私のほうから質問する時間がありました。</t>
  </si>
  <si>
    <t xml:space="preserve">面談は３０分くらいなので質問は１．２個です。この後幹部に会ってほしいとすぐに</t>
  </si>
  <si>
    <t xml:space="preserve">言われます。幹部の方に会えずに帰っている方もいました。何を基準に選考しているの</t>
  </si>
  <si>
    <t xml:space="preserve">かは不明でした。別の部屋に通され、幹部の方と１対１で話します。こちらも面接と</t>
  </si>
  <si>
    <t xml:space="preserve">いうよりは面談というかんじ。志望動機や趣味の話をしました。１０分程度話した後、</t>
  </si>
  <si>
    <t xml:space="preserve">本日はこれで終了と告げられ帰宅し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2" activeCellId="0" sqref="AF12:B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9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3</v>
      </c>
      <c r="AX3" s="16" t="s">
        <v>14</v>
      </c>
      <c r="AY3" s="14"/>
      <c r="AZ3" s="15" t="n">
        <v>13</v>
      </c>
      <c r="BA3" s="16" t="s">
        <v>15</v>
      </c>
      <c r="BB3" s="14"/>
      <c r="BC3" s="14"/>
      <c r="BD3" s="15" t="n">
        <v>16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9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4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6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36" t="s">
        <v>42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42" t="s">
        <v>45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7" t="s">
        <v>51</v>
      </c>
      <c r="S8" s="51" t="s">
        <v>21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9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8"/>
      <c r="B10" s="58"/>
      <c r="C10" s="58"/>
      <c r="D10" s="60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8"/>
      <c r="B11" s="58"/>
      <c r="C11" s="5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8"/>
      <c r="B12" s="58"/>
      <c r="C12" s="5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 t="s">
        <v>60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5</v>
      </c>
      <c r="B14" s="64"/>
      <c r="C14" s="64"/>
      <c r="D14" s="65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/>
      <c r="V14" s="15"/>
      <c r="W14" s="15"/>
      <c r="X14" s="65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39" t="s">
        <v>7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 t="n">
        <v>7</v>
      </c>
      <c r="E19" s="25" t="s">
        <v>10</v>
      </c>
      <c r="F19" s="68" t="n">
        <v>8</v>
      </c>
      <c r="G19" s="25" t="s">
        <v>11</v>
      </c>
      <c r="H19" s="69" t="s">
        <v>1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4</v>
      </c>
      <c r="B20" s="45" t="s">
        <v>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3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3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4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3</v>
      </c>
      <c r="AA28" s="16" t="s">
        <v>16</v>
      </c>
      <c r="AB28" s="14"/>
      <c r="AC28" s="18"/>
      <c r="AE28" s="58" t="s">
        <v>81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82</v>
      </c>
      <c r="U30" s="36"/>
      <c r="V30" s="36"/>
      <c r="W30" s="37" t="s">
        <v>41</v>
      </c>
      <c r="X30" s="37"/>
      <c r="Y30" s="37"/>
      <c r="Z30" s="36" t="s">
        <v>83</v>
      </c>
      <c r="AA30" s="36"/>
      <c r="AB30" s="36"/>
      <c r="AC30" s="38" t="s">
        <v>5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4</v>
      </c>
      <c r="B31" s="45" t="s">
        <v>8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8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9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9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 t="s">
        <v>9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93</v>
      </c>
    </row>
    <row r="42" customFormat="false" ht="19.5" hidden="false" customHeight="true" outlineLevel="0" collapsed="false">
      <c r="A42" s="13" t="s">
        <v>63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6"/>
      <c r="AH42" s="5"/>
      <c r="AI42" s="5"/>
      <c r="AJ42" s="5"/>
      <c r="AK42" s="5"/>
      <c r="AL42" s="77" t="s">
        <v>95</v>
      </c>
      <c r="AM42" s="69"/>
      <c r="AN42" s="78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hiromi</cp:lastModifiedBy>
  <cp:lastPrinted>2010-11-02T05:31:44Z</cp:lastPrinted>
  <dcterms:modified xsi:type="dcterms:W3CDTF">2013-11-25T13:00:16Z</dcterms:modified>
  <cp:revision>0</cp:revision>
  <dc:subject/>
  <dc:title/>
</cp:coreProperties>
</file>