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省・</t>
  </si>
  <si>
    <t xml:space="preserve">検察</t>
  </si>
  <si>
    <t xml:space="preserve">庁の</t>
  </si>
  <si>
    <t xml:space="preserve">神戸地方検察庁</t>
  </si>
  <si>
    <r>
      <rPr>
        <sz val="10"/>
        <rFont val="Noto Sans"/>
        <family val="2"/>
      </rPr>
      <t xml:space="preserve">復元
</t>
    </r>
    <r>
      <rPr>
        <sz val="8"/>
        <rFont val="Noto Sans"/>
        <family val="2"/>
      </rPr>
      <t xml:space="preserve">（できるだけ具体的に）</t>
    </r>
  </si>
  <si>
    <t xml:space="preserve">この日も神戸地方検察庁にて、前回と同じ部屋に集合した。また、同様の形式で会議室の後方に机を並べて</t>
  </si>
  <si>
    <t xml:space="preserve">この訪問先の
最終活動結果</t>
  </si>
  <si>
    <t xml:space="preserve">いたが、今回は個別に一対一で話す形式だった。待機時間も前回同様、かなりあった。個別面談というよりは</t>
  </si>
  <si>
    <t xml:space="preserve">　（※内々定の方へ　　いつ出ましたか？→　</t>
  </si>
  <si>
    <t xml:space="preserve">時頃）</t>
  </si>
  <si>
    <t xml:space="preserve">個別質問に近い感じで、受験生の方から面接官に聞きたいことを聞いていき、最後に面接官の方から</t>
  </si>
  <si>
    <t xml:space="preserve">訪問カード
と
その内容</t>
  </si>
  <si>
    <t xml:space="preserve">その志望先で独自に作られた訪問カードはありましたか？（</t>
  </si>
  <si>
    <t xml:space="preserve">いくつか質問と確認事項（ショッキングな写真の証拠物件も目にするけど大丈夫か等）を聞かれるというもの</t>
  </si>
  <si>
    <t xml:space="preserve">記入したすべての事項を選択してください。</t>
  </si>
  <si>
    <t xml:space="preserve">だった。８月２１日にこちらから面接の連絡がある場合がありますとだけ言われ、この日の官庁訪問は</t>
  </si>
  <si>
    <t xml:space="preserve">終了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6</t>
    </r>
    <r>
      <rPr>
        <sz val="10"/>
        <rFont val="Noto Sans"/>
        <family val="2"/>
      </rPr>
      <t xml:space="preserve">個</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兵庫県庁・国立大学法人等・裁判所一般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　今年は合格者が多く、合同説明会も大規模なものになり、</t>
    </r>
    <r>
      <rPr>
        <sz val="10"/>
        <rFont val="ＭＳ Ｐゴシック"/>
        <family val="3"/>
        <charset val="128"/>
      </rPr>
      <t xml:space="preserve">1</t>
    </r>
    <r>
      <rPr>
        <sz val="10"/>
        <rFont val="Noto Sans"/>
        <family val="2"/>
      </rPr>
      <t xml:space="preserve">省庁</t>
    </r>
    <r>
      <rPr>
        <sz val="10"/>
        <rFont val="ＭＳ Ｐゴシック"/>
        <family val="3"/>
        <charset val="128"/>
      </rPr>
      <t xml:space="preserve">15</t>
    </r>
    <r>
      <rPr>
        <sz val="10"/>
        <rFont val="Noto Sans"/>
        <family val="2"/>
      </rPr>
      <t xml:space="preserve">分くらいの説明を聞くことが出来る。</t>
    </r>
  </si>
  <si>
    <t xml:space="preserve">本当に説明を聞くだけなので、最新のパンフレットをもらいにいく為に行くようなものだ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７月は国家公務員と地方公務員を併願している人にとって、かなり忙しい月になる。できるだけ多くの官庁を</t>
  </si>
  <si>
    <r>
      <rPr>
        <sz val="10"/>
        <rFont val="Noto Sans"/>
        <family val="2"/>
      </rPr>
      <t xml:space="preserve">　　復元
　</t>
    </r>
    <r>
      <rPr>
        <sz val="8"/>
        <rFont val="Noto Sans"/>
        <family val="2"/>
      </rPr>
      <t xml:space="preserve">（できるだけ具体的に）</t>
    </r>
  </si>
  <si>
    <t xml:space="preserve">この日は、神戸地方検察庁で説明会と質問会が行われた。まず最初に大きな会議室に集められ、訪問カード</t>
  </si>
  <si>
    <t xml:space="preserve">回りながらある程度勉強しなければならないので、優先順位をはっきりさせておくといいだろう。（市役所を</t>
  </si>
  <si>
    <t xml:space="preserve">を書く。この訪問カードの内容は、住所や名前、連絡先など簡単な事しか書かされない。その後、</t>
  </si>
  <si>
    <t xml:space="preserve">優先するのなら官庁訪問の数は抑える等）この月に新たな勉強をするのは困難だと思うので、もし新たな</t>
  </si>
  <si>
    <t xml:space="preserve">業務説明と、職員が若手職員に対して質問する座談会が行われ、地方検察庁に入る前と入った後のギャップ等</t>
  </si>
  <si>
    <t xml:space="preserve">科目を勉強をするつもりなら、４月までにはしておいた方がいいと思う。</t>
  </si>
  <si>
    <t xml:space="preserve">について話された。１通りの説明が終わった後、会議室の後方に机が並べられ、職員２人と受験生３人の割合で</t>
  </si>
  <si>
    <t xml:space="preserve">ちなみに、地方検察庁については、神戸地方検察庁と大阪地方検察庁の両方を受けたという人が何人か</t>
  </si>
  <si>
    <t xml:space="preserve">質疑応答が行われる。１番最初でない限りここで結構待たされたので、この間に何を質問するか考えておいた。</t>
  </si>
  <si>
    <t xml:space="preserve">官庁訪問時に見受けられたが、その両方で２回目の官庁訪問に継続したという話は聞かなかった。</t>
  </si>
  <si>
    <t xml:space="preserve">ここでの質疑応答は聞きたい人が好きなタイミングで聞くスタイルで、自分は３つほど質問した。</t>
  </si>
  <si>
    <t xml:space="preserve">おそらくは、噂通り地方検察庁同士は連絡を取り合っているのだと考えられた。</t>
  </si>
  <si>
    <t xml:space="preserve">質疑応答の雰囲気自体は和やかで、極度に緊張するようなシーンはなか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130" zoomScaleNormal="130" zoomScalePageLayoutView="100" workbookViewId="0">
      <selection pane="topLeft" activeCell="B23" activeCellId="0" sqref="B23:AC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0</v>
      </c>
      <c r="AK3" s="16" t="s">
        <v>11</v>
      </c>
      <c r="AL3" s="17" t="s">
        <v>12</v>
      </c>
      <c r="AM3" s="16" t="s">
        <v>5</v>
      </c>
      <c r="AN3" s="14"/>
      <c r="AO3" s="14"/>
      <c r="AP3" s="14"/>
      <c r="AQ3" s="14"/>
      <c r="AR3" s="14"/>
      <c r="AS3" s="13" t="s">
        <v>13</v>
      </c>
      <c r="AT3" s="13"/>
      <c r="AU3" s="13"/>
      <c r="AV3" s="16" t="s">
        <v>14</v>
      </c>
      <c r="AW3" s="15" t="n">
        <v>3</v>
      </c>
      <c r="AX3" s="16" t="s">
        <v>15</v>
      </c>
      <c r="AY3" s="14"/>
      <c r="AZ3" s="15" t="n">
        <v>9</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0</v>
      </c>
      <c r="J4" s="21" t="s">
        <v>20</v>
      </c>
      <c r="K4" s="21" t="s">
        <v>21</v>
      </c>
      <c r="L4" s="22"/>
      <c r="M4" s="15" t="n">
        <v>7</v>
      </c>
      <c r="N4" s="21" t="s">
        <v>10</v>
      </c>
      <c r="O4" s="15" t="n">
        <v>31</v>
      </c>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4"/>
      <c r="F6" s="34"/>
      <c r="G6" s="34"/>
      <c r="H6" s="38" t="s">
        <v>43</v>
      </c>
      <c r="I6" s="39" t="s">
        <v>44</v>
      </c>
      <c r="J6" s="39"/>
      <c r="K6" s="39"/>
      <c r="L6" s="38" t="s">
        <v>45</v>
      </c>
      <c r="M6" s="33"/>
      <c r="N6" s="33"/>
      <c r="O6" s="33"/>
      <c r="P6" s="33"/>
      <c r="Q6" s="33"/>
      <c r="R6" s="40"/>
      <c r="S6" s="41" t="s">
        <v>4</v>
      </c>
      <c r="T6" s="39" t="s">
        <v>46</v>
      </c>
      <c r="U6" s="39"/>
      <c r="V6" s="39"/>
      <c r="W6" s="39"/>
      <c r="X6" s="39"/>
      <c r="Y6" s="39"/>
      <c r="Z6" s="39"/>
      <c r="AA6" s="39"/>
      <c r="AB6" s="38"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s">
        <v>66</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70</v>
      </c>
      <c r="E16" s="33"/>
      <c r="F16" s="33"/>
      <c r="G16" s="33"/>
      <c r="H16" s="33"/>
      <c r="I16" s="33"/>
      <c r="J16" s="39" t="s">
        <v>71</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6" t="n">
        <v>7</v>
      </c>
      <c r="E19" s="25" t="s">
        <v>10</v>
      </c>
      <c r="F19" s="66" t="n">
        <v>11</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5</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1</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2</v>
      </c>
      <c r="B31" s="44" t="s">
        <v>8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4</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6</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8</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0</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2</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4</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5</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6</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97</v>
      </c>
      <c r="AF42" s="6"/>
      <c r="AG42" s="74"/>
      <c r="AH42" s="5"/>
      <c r="AI42" s="5"/>
      <c r="AJ42" s="5"/>
      <c r="AK42" s="5"/>
      <c r="AL42" s="75" t="s">
        <v>98</v>
      </c>
      <c r="AM42" s="67" t="n">
        <v>27</v>
      </c>
      <c r="AN42" s="76"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saru.S</cp:lastModifiedBy>
  <cp:lastPrinted>2010-11-02T05:31:44Z</cp:lastPrinted>
  <dcterms:modified xsi:type="dcterms:W3CDTF">2013-11-25T06:29:44Z</dcterms:modified>
  <cp:revision>0</cp:revision>
  <dc:subject/>
  <dc:title/>
</cp:coreProperties>
</file>