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財務</t>
  </si>
  <si>
    <t xml:space="preserve">省・</t>
  </si>
  <si>
    <t xml:space="preserve">庁の</t>
  </si>
  <si>
    <t xml:space="preserve">福岡財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福岡県庁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説明会は２日あり、希望する日を電話で連絡し、予約。</t>
  </si>
  <si>
    <t xml:space="preserve">説明会後、官庁訪問は後日電話で予約するように伝えられる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t xml:space="preserve">最終合格発表前に採用面接の日時の連絡があり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財務専門官の面接時のシートとは別のシートで面接。</t>
  </si>
  <si>
    <t xml:space="preserve">しかし、私は他の省庁から内定を頂いたため、辞退しました。</t>
  </si>
  <si>
    <t xml:space="preserve">距離も近く、あまり面接という雰囲気ではなかった。</t>
  </si>
  <si>
    <t xml:space="preserve">官庁訪問はかなり時間が短く、あっさりしていました。</t>
  </si>
  <si>
    <t xml:space="preserve">最後に最終合格発表前に、採用面接の日時を電話するといわれ終了。</t>
  </si>
  <si>
    <t xml:space="preserve">その後も官庁訪問があって、内々定を出していたのか、</t>
  </si>
  <si>
    <t xml:space="preserve">その後２回目の官庁訪問があったかは不明。</t>
  </si>
  <si>
    <t xml:space="preserve">採用面接一発で内定を出すのかはわかりませんでした。</t>
  </si>
  <si>
    <t xml:space="preserve">面接では志望度の高さを確認しているようで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24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4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1</v>
      </c>
      <c r="E16" s="33"/>
      <c r="F16" s="33"/>
      <c r="G16" s="33"/>
      <c r="H16" s="33"/>
      <c r="I16" s="33"/>
      <c r="J16" s="38" t="s">
        <v>62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5</v>
      </c>
      <c r="B19" s="6"/>
      <c r="C19" s="5"/>
      <c r="D19" s="66" t="n">
        <v>7</v>
      </c>
      <c r="E19" s="25" t="s">
        <v>10</v>
      </c>
      <c r="F19" s="66" t="n">
        <v>8</v>
      </c>
      <c r="G19" s="25" t="s">
        <v>11</v>
      </c>
      <c r="H19" s="67" t="s">
        <v>10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4</v>
      </c>
      <c r="G28" s="16" t="s">
        <v>11</v>
      </c>
      <c r="H28" s="73" t="s">
        <v>70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0</v>
      </c>
      <c r="T28" s="16" t="s">
        <v>14</v>
      </c>
      <c r="U28" s="14"/>
      <c r="V28" s="15" t="n">
        <v>11</v>
      </c>
      <c r="W28" s="16" t="s">
        <v>15</v>
      </c>
      <c r="X28" s="14"/>
      <c r="Y28" s="14"/>
      <c r="Z28" s="15" t="n">
        <v>11</v>
      </c>
      <c r="AA28" s="16" t="s">
        <v>16</v>
      </c>
      <c r="AB28" s="14"/>
      <c r="AC28" s="18"/>
      <c r="AE28" s="56" t="s">
        <v>71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n">
        <v>20</v>
      </c>
      <c r="AA30" s="9"/>
      <c r="AB30" s="9"/>
      <c r="AC30" s="37" t="s">
        <v>5</v>
      </c>
      <c r="AE30" s="74" t="s">
        <v>72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3</v>
      </c>
      <c r="B31" s="68" t="s">
        <v>74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5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9" t="s">
        <v>76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5" t="s">
        <v>77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9" t="s">
        <v>78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 t="s">
        <v>79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9" t="s">
        <v>80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 t="s">
        <v>81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9" t="s">
        <v>8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3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4</v>
      </c>
      <c r="AF42" s="6"/>
      <c r="AG42" s="77"/>
      <c r="AH42" s="5"/>
      <c r="AI42" s="5"/>
      <c r="AJ42" s="5"/>
      <c r="AK42" s="5"/>
      <c r="AL42" s="78" t="s">
        <v>85</v>
      </c>
      <c r="AM42" s="67" t="n">
        <v>25</v>
      </c>
      <c r="AN42" s="79" t="s">
        <v>86</v>
      </c>
      <c r="AO42" s="6" t="s">
        <v>87</v>
      </c>
      <c r="AP42" s="6"/>
      <c r="AQ42" s="5"/>
      <c r="AR42" s="5"/>
      <c r="AS42" s="5"/>
      <c r="AT42" s="6" t="s">
        <v>8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太郎</dc:creator>
  <dc:description/>
  <dc:language>en-US</dc:language>
  <cp:lastModifiedBy>太郎</cp:lastModifiedBy>
  <cp:lastPrinted>2010-11-02T05:31:44Z</cp:lastPrinted>
  <dcterms:modified xsi:type="dcterms:W3CDTF">2013-11-07T23:46:02Z</dcterms:modified>
  <cp:revision>0</cp:revision>
  <dc:subject/>
  <dc:title/>
</cp:coreProperties>
</file>