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国土交通省</t>
  </si>
  <si>
    <t xml:space="preserve">省・</t>
  </si>
  <si>
    <t xml:space="preserve">庁の</t>
  </si>
  <si>
    <t xml:space="preserve">大阪航空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４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福岡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時間が決まっており、到着したらしっかり確認しましょう。</t>
  </si>
  <si>
    <t xml:space="preserve">職員２人が説明し、その後質問。</t>
  </si>
  <si>
    <t xml:space="preserve">最後に官庁訪問の予約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２０～４０</t>
  </si>
  <si>
    <t xml:space="preserve">私は行政九州で、福岡空港で官庁訪問を行い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何か知りたいことはあるか？と聞かれ、いくつか質問をしたら、</t>
  </si>
  <si>
    <t xml:space="preserve">ただ採用後は九州から近畿まで転勤があるようです。</t>
  </si>
  <si>
    <t xml:space="preserve">合間合間に志望動機などを聞かれます。</t>
  </si>
  <si>
    <t xml:space="preserve">官庁訪問は細かく時間の希望を聞いてくれました。</t>
  </si>
  <si>
    <t xml:space="preserve">最後にシートを記入して終了</t>
  </si>
  <si>
    <t xml:space="preserve">最終合格をしていたら連絡してくれと言われました。</t>
  </si>
  <si>
    <t xml:space="preserve">しかし、他の省庁から内定を頂いたので連絡はしませんで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E32" activeCellId="0" sqref="AE32:B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8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8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66" t="s">
        <v>58</v>
      </c>
      <c r="V14" s="66"/>
      <c r="W14" s="66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2</v>
      </c>
      <c r="E16" s="33"/>
      <c r="F16" s="33"/>
      <c r="G16" s="33"/>
      <c r="H16" s="33"/>
      <c r="I16" s="33"/>
      <c r="J16" s="38" t="s">
        <v>63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9" t="s">
        <v>6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70" t="s">
        <v>7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70" t="s">
        <v>71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74" t="s">
        <v>7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4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6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75" t="s">
        <v>75</v>
      </c>
      <c r="AA30" s="75"/>
      <c r="AB30" s="75"/>
      <c r="AC30" s="37" t="s">
        <v>5</v>
      </c>
      <c r="AE30" s="76" t="s">
        <v>76</v>
      </c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</row>
    <row r="31" customFormat="false" ht="19.5" hidden="false" customHeight="true" outlineLevel="0" collapsed="false">
      <c r="A31" s="43" t="s">
        <v>77</v>
      </c>
      <c r="B31" s="69" t="s">
        <v>78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7" t="s">
        <v>79</v>
      </c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</row>
    <row r="32" customFormat="false" ht="19.5" hidden="false" customHeight="true" outlineLevel="0" collapsed="false">
      <c r="A32" s="43"/>
      <c r="B32" s="70" t="s">
        <v>80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E32" s="77" t="s">
        <v>81</v>
      </c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</row>
    <row r="33" customFormat="false" ht="19.5" hidden="false" customHeight="true" outlineLevel="0" collapsed="false">
      <c r="A33" s="43"/>
      <c r="B33" s="70" t="s">
        <v>82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</row>
    <row r="34" customFormat="false" ht="19.5" hidden="false" customHeight="true" outlineLevel="0" collapsed="false">
      <c r="A34" s="43"/>
      <c r="B34" s="70" t="s">
        <v>83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</row>
    <row r="35" customFormat="false" ht="19.5" hidden="false" customHeight="true" outlineLevel="0" collapsed="false">
      <c r="A35" s="43"/>
      <c r="B35" s="70" t="s">
        <v>8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5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6</v>
      </c>
      <c r="AF42" s="6"/>
      <c r="AG42" s="79"/>
      <c r="AH42" s="5"/>
      <c r="AI42" s="5"/>
      <c r="AJ42" s="5"/>
      <c r="AK42" s="5"/>
      <c r="AL42" s="80" t="s">
        <v>87</v>
      </c>
      <c r="AM42" s="68" t="n">
        <v>25</v>
      </c>
      <c r="AN42" s="81" t="s">
        <v>88</v>
      </c>
      <c r="AO42" s="6" t="s">
        <v>89</v>
      </c>
      <c r="AP42" s="6"/>
      <c r="AQ42" s="5"/>
      <c r="AR42" s="5"/>
      <c r="AS42" s="5"/>
      <c r="AT42" s="6" t="s">
        <v>9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太郎</dc:creator>
  <dc:description/>
  <dc:language>en-US</dc:language>
  <cp:lastModifiedBy>太郎</cp:lastModifiedBy>
  <cp:lastPrinted>2010-11-02T05:31:44Z</cp:lastPrinted>
  <dcterms:modified xsi:type="dcterms:W3CDTF">2013-11-07T08:36:22Z</dcterms:modified>
  <cp:revision>0</cp:revision>
  <dc:subject/>
  <dc:title/>
</cp:coreProperties>
</file>