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省</t>
  </si>
  <si>
    <t xml:space="preserve">省・</t>
  </si>
  <si>
    <t xml:space="preserve">庁の</t>
  </si>
  <si>
    <t xml:space="preserve">九州運輸局</t>
  </si>
  <si>
    <r>
      <rPr>
        <sz val="10"/>
        <rFont val="Noto Sans"/>
        <family val="2"/>
      </rPr>
      <t xml:space="preserve">復元
</t>
    </r>
    <r>
      <rPr>
        <sz val="8"/>
        <rFont val="Noto Sans"/>
        <family val="2"/>
      </rPr>
      <t xml:space="preserve">（できるだけ具体的に）</t>
    </r>
  </si>
  <si>
    <t xml:space="preserve">採用面接を予約すると、後日九州運輸局から細かい日時について連絡があります。</t>
  </si>
  <si>
    <t xml:space="preserve">この訪問先の
最終活動結果</t>
  </si>
  <si>
    <t xml:space="preserve">到着したら、前回とは別の訪問シートを記入します。</t>
  </si>
  <si>
    <t xml:space="preserve">　（※内々定の方へ　　いつ出ましたか？→　</t>
  </si>
  <si>
    <t xml:space="preserve">時頃）</t>
  </si>
  <si>
    <t xml:space="preserve">面接は前回のお２方より上の方との面接です。</t>
  </si>
  <si>
    <t xml:space="preserve">訪問カード
と
その内容</t>
  </si>
  <si>
    <t xml:space="preserve">その志望先で独自に作られた訪問カードはありましたか？（</t>
  </si>
  <si>
    <t xml:space="preserve">私は帰宅時に内定を出すので、再度来るように言わ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県庁</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私は合格発表日に官庁訪問の予約をしましたが、合同説明会時にもできます。</t>
  </si>
  <si>
    <t xml:space="preserve">職員１名が受験者２名に説明し、その後質問をし終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私は結局地方自治体からも内定を頂いたので九州運輸局の内定は辞退しました。</t>
  </si>
  <si>
    <r>
      <rPr>
        <sz val="10"/>
        <rFont val="Noto Sans"/>
        <family val="2"/>
      </rPr>
      <t xml:space="preserve">　　復元
　</t>
    </r>
    <r>
      <rPr>
        <sz val="8"/>
        <rFont val="Noto Sans"/>
        <family val="2"/>
      </rPr>
      <t xml:space="preserve">（できるだけ具体的に）</t>
    </r>
  </si>
  <si>
    <t xml:space="preserve">まず到着したら面接カードを記入。</t>
  </si>
  <si>
    <t xml:space="preserve">九州運輸局は非常に和やかな雰囲気だと説明会時から感じていました。</t>
  </si>
  <si>
    <t xml:space="preserve">その後４０代の方と５０代の方に対して挙手して質問。</t>
  </si>
  <si>
    <t xml:space="preserve">官庁訪問で内々定を出さないのは大きな特徴だと思います。</t>
  </si>
  <si>
    <t xml:space="preserve">１時間半くらい質問をしますが、１つの質問に対して丁寧に答えてくださるので、意外と時間は経ちます。</t>
  </si>
  <si>
    <t xml:space="preserve">だから志望度の高い方は内々定が出なくても焦る必要はありません。</t>
  </si>
  <si>
    <t xml:space="preserve">最後に採用面接を希望する人は後日自分から電話するように伝えられます。</t>
  </si>
  <si>
    <t xml:space="preserve">九州運輸局は内々定を出さないので、官庁訪問は１日だけです。</t>
  </si>
  <si>
    <t xml:space="preserve">採用面接のみで内定が決まる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66" t="s">
        <v>63</v>
      </c>
      <c r="V14" s="66"/>
      <c r="W14" s="66"/>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7" t="n">
        <v>7</v>
      </c>
      <c r="E19" s="25" t="s">
        <v>10</v>
      </c>
      <c r="F19" s="67" t="n">
        <v>11</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5</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7</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t="n">
        <v>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7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0</v>
      </c>
      <c r="B31" s="44" t="s">
        <v>8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1</v>
      </c>
      <c r="AF42" s="6"/>
      <c r="AG42" s="75"/>
      <c r="AH42" s="5"/>
      <c r="AI42" s="5"/>
      <c r="AJ42" s="5"/>
      <c r="AK42" s="5"/>
      <c r="AL42" s="76" t="s">
        <v>92</v>
      </c>
      <c r="AM42" s="68" t="n">
        <v>25</v>
      </c>
      <c r="AN42" s="77"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太郎</dc:creator>
  <dc:description/>
  <dc:language>en-US</dc:language>
  <cp:lastModifiedBy>太郎</cp:lastModifiedBy>
  <cp:lastPrinted>2010-11-02T05:31:44Z</cp:lastPrinted>
  <dcterms:modified xsi:type="dcterms:W3CDTF">2013-11-07T08:12:09Z</dcterms:modified>
  <cp:revision>0</cp:revision>
  <dc:subject/>
  <dc:title/>
</cp:coreProperties>
</file>