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国土交通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１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福岡県庁</t>
  </si>
  <si>
    <t xml:space="preserve">２．訪問当日についてご入力ください。</t>
  </si>
  <si>
    <t xml:space="preserve">省官庁合同説明会</t>
  </si>
  <si>
    <t xml:space="preserve">実施日</t>
  </si>
  <si>
    <t xml:space="preserve">金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九州で説明会がありました。</t>
  </si>
  <si>
    <t xml:space="preserve">午前、午後で説明がある省庁が違い、国土交通省の説明は午前にあり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木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４０</t>
    </r>
  </si>
  <si>
    <t xml:space="preserve">本当に興味がないときついで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まず人事の方と面接。</t>
  </si>
  <si>
    <t xml:space="preserve">とりあえず１個興味があることを用意していましたが、準備不足でした。</t>
  </si>
  <si>
    <t xml:space="preserve">そこで具体的にしたい仕事を聞かれ、次はその仕事をしている方を訪問。</t>
  </si>
  <si>
    <t xml:space="preserve">訪問時にはどんどん質問をしないといけません。</t>
  </si>
  <si>
    <t xml:space="preserve">その後人事の方とまた面接し、訪問の感想と他に興味のある仕事を聞かれました。</t>
  </si>
  <si>
    <t xml:space="preserve">質問がない＝興味がないととられます。</t>
  </si>
  <si>
    <t xml:space="preserve">次はそこで興味があるといった仕事をしている方を訪問。</t>
  </si>
  <si>
    <t xml:space="preserve">また質問をするとそれに応じた資料が出てきますので、</t>
  </si>
  <si>
    <t xml:space="preserve">その後人事の方から不採用を告げられ帰宅。</t>
  </si>
  <si>
    <t xml:space="preserve">どれだけ資料を集められたかも一つの目安になるかもしれません。</t>
  </si>
  <si>
    <t xml:space="preserve">終電の時間を全員に聞いていたので、その後も面接は続いていたはず。</t>
  </si>
  <si>
    <t xml:space="preserve">ほぼ丸１日拘束ですので控室ではリラックスしてください。</t>
  </si>
  <si>
    <t xml:space="preserve">面接カードは当日に記入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B22" colorId="64" zoomScale="85" zoomScaleNormal="85" zoomScalePageLayoutView="100" workbookViewId="0">
      <selection pane="topLeft" activeCell="B37" activeCellId="0" sqref="B37:A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6</v>
      </c>
      <c r="H4" s="21" t="s">
        <v>10</v>
      </c>
      <c r="I4" s="15" t="n">
        <v>27</v>
      </c>
      <c r="J4" s="21" t="s">
        <v>19</v>
      </c>
      <c r="K4" s="21" t="s">
        <v>20</v>
      </c>
      <c r="L4" s="22"/>
      <c r="M4" s="15" t="n">
        <v>6</v>
      </c>
      <c r="N4" s="21" t="s">
        <v>10</v>
      </c>
      <c r="O4" s="15" t="n">
        <v>27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4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9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66" t="s">
        <v>57</v>
      </c>
      <c r="V14" s="66"/>
      <c r="W14" s="66"/>
      <c r="X14" s="63" t="s">
        <v>5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1</v>
      </c>
      <c r="E16" s="33"/>
      <c r="F16" s="33"/>
      <c r="G16" s="33"/>
      <c r="H16" s="33"/>
      <c r="I16" s="33"/>
      <c r="J16" s="38" t="s">
        <v>62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3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5</v>
      </c>
      <c r="B19" s="6"/>
      <c r="C19" s="5"/>
      <c r="D19" s="67" t="n">
        <v>5</v>
      </c>
      <c r="E19" s="25" t="s">
        <v>10</v>
      </c>
      <c r="F19" s="67" t="n">
        <v>17</v>
      </c>
      <c r="G19" s="25" t="s">
        <v>11</v>
      </c>
      <c r="H19" s="68" t="s">
        <v>6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7</v>
      </c>
      <c r="B20" s="69" t="s">
        <v>68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70" t="s">
        <v>69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3"/>
      <c r="AV26" s="73"/>
      <c r="AW26" s="73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6</v>
      </c>
      <c r="E28" s="16" t="s">
        <v>10</v>
      </c>
      <c r="F28" s="15" t="n">
        <v>27</v>
      </c>
      <c r="G28" s="16" t="s">
        <v>11</v>
      </c>
      <c r="H28" s="74" t="s">
        <v>71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0</v>
      </c>
      <c r="T28" s="16" t="s">
        <v>14</v>
      </c>
      <c r="U28" s="14"/>
      <c r="V28" s="15" t="n">
        <v>8</v>
      </c>
      <c r="W28" s="16" t="s">
        <v>15</v>
      </c>
      <c r="X28" s="14"/>
      <c r="Y28" s="14"/>
      <c r="Z28" s="15" t="n">
        <v>18</v>
      </c>
      <c r="AA28" s="16" t="s">
        <v>16</v>
      </c>
      <c r="AB28" s="14"/>
      <c r="AC28" s="18"/>
      <c r="AE28" s="56" t="s">
        <v>7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3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73</v>
      </c>
      <c r="AA30" s="9"/>
      <c r="AB30" s="9"/>
      <c r="AC30" s="37" t="s">
        <v>5</v>
      </c>
      <c r="AE30" s="75" t="s">
        <v>74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75</v>
      </c>
      <c r="B31" s="69" t="s">
        <v>76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E31" s="76" t="s">
        <v>77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70" t="s">
        <v>78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E32" s="76" t="s">
        <v>79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70" t="s">
        <v>80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E33" s="76" t="s">
        <v>81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70" t="s">
        <v>82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E34" s="76" t="s">
        <v>83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70" t="s">
        <v>8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E35" s="76" t="s">
        <v>85</v>
      </c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70" t="s">
        <v>86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E36" s="76" t="s">
        <v>87</v>
      </c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70" t="s">
        <v>88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9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0</v>
      </c>
      <c r="AF42" s="6"/>
      <c r="AG42" s="78"/>
      <c r="AH42" s="5"/>
      <c r="AI42" s="5"/>
      <c r="AJ42" s="5"/>
      <c r="AK42" s="5"/>
      <c r="AL42" s="79" t="s">
        <v>91</v>
      </c>
      <c r="AM42" s="68" t="n">
        <v>25</v>
      </c>
      <c r="AN42" s="80" t="s">
        <v>92</v>
      </c>
      <c r="AO42" s="6" t="s">
        <v>93</v>
      </c>
      <c r="AP42" s="6"/>
      <c r="AQ42" s="5"/>
      <c r="AR42" s="5"/>
      <c r="AS42" s="5"/>
      <c r="AT42" s="6" t="s">
        <v>9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太郎</dc:creator>
  <dc:description/>
  <dc:language>en-US</dc:language>
  <cp:lastModifiedBy>太郎</cp:lastModifiedBy>
  <cp:lastPrinted>2010-11-02T05:31:44Z</cp:lastPrinted>
  <dcterms:modified xsi:type="dcterms:W3CDTF">2013-11-07T08:01:04Z</dcterms:modified>
  <cp:revision>0</cp:revision>
  <dc:subject/>
  <dc:title/>
</cp:coreProperties>
</file>