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談＋面接</t>
  </si>
  <si>
    <t xml:space="preserve">面接担当</t>
  </si>
  <si>
    <t xml:space="preserve">役職（</t>
  </si>
  <si>
    <t xml:space="preserve">）・年代（</t>
  </si>
  <si>
    <t xml:space="preserve">４０代～５０代</t>
  </si>
  <si>
    <t xml:space="preserve">法務</t>
  </si>
  <si>
    <t xml:space="preserve">省・</t>
  </si>
  <si>
    <t xml:space="preserve">庁の</t>
  </si>
  <si>
    <t xml:space="preserve">大阪入国管理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今回は、まず係長（官庁訪問１回目にいた人事の方の１人）と１対１で面談した。前回の訪問カードについての</t>
  </si>
  <si>
    <t xml:space="preserve">この訪問先の
最終活動結果</t>
  </si>
  <si>
    <t xml:space="preserve">事柄や志望順位・転勤について等、基本的な質問が多かった。その後係長に、この後会わせたい方がいるが、時</t>
  </si>
  <si>
    <t xml:space="preserve">　（※内々定の方へ　　いつ出ましたか？→　</t>
  </si>
  <si>
    <t xml:space="preserve">時頃）</t>
  </si>
  <si>
    <t xml:space="preserve">間が取れるか確認され、私は快諾し４時まで待機していた。時間になり、面接室へ呼ばれると幹部の方が３人座</t>
  </si>
  <si>
    <t xml:space="preserve">訪問カード
と
その内容</t>
  </si>
  <si>
    <t xml:space="preserve">その志望先で独自に作られた訪問カードはありましたか？（</t>
  </si>
  <si>
    <t xml:space="preserve">られていた。この面接だけは、緊張感のある雰囲気の中行なわれた。質問内容はアルバイト、入管で行ないたい</t>
  </si>
  <si>
    <t xml:space="preserve">記入したすべての事項を選択してください。</t>
  </si>
  <si>
    <t xml:space="preserve">業務、体力を使った出来事、寮で暮らす際、物音がうるくても寝れるか、認めようとしない不法滞在者にどう対</t>
  </si>
  <si>
    <t xml:space="preserve">応するか等だった。翌々日に係長から連絡があり、幹部の方に好印象を持たれていて、人事院の二次試験の結果</t>
  </si>
  <si>
    <t xml:space="preserve">後面接を進めていきたいと言われた。内々定とは言われなかったが、この連絡が事実上の内々定だったようだ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４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事務官一般職、堺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各々の省庁が、１５分ずつで簡潔に業務内容を説明する。参加の有無は関係ないと思われるが、パンフレットの</t>
  </si>
  <si>
    <t xml:space="preserve">配布があり、また他の省庁に関心を持つきっかけになるので、出席しておくべきだと感じる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３０代～４０代</t>
  </si>
  <si>
    <t xml:space="preserve">他の省庁でも言える事だと思いますが、多くの受験生が官庁訪問に来るので、発言の機会があれば個性を出せる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到着してから最初に訪問カードを記入。終了後にも書く時間があるので急がなくてよい。次は、入管の業務につ</t>
  </si>
  <si>
    <t xml:space="preserve">よう工夫をして、人事の方にインパクトを残すことが大切だと感じます。私は、１回目の官庁訪問の終了後、短</t>
  </si>
  <si>
    <t xml:space="preserve">いての映像を視聴する。それから、人事の方がスクリーンを用いて、少し踏み込んだ内容についてを付加しなが</t>
  </si>
  <si>
    <t xml:space="preserve">い時間ではありますが、質問をしたり、入管に関心を持ったことを伝えたりしました。結果として、２回目の誘</t>
  </si>
  <si>
    <t xml:space="preserve">ら説明する。また、パスポートの見本をみさせてもらう機会もあった。その後は、人事の方２人：受験生１０人</t>
  </si>
  <si>
    <t xml:space="preserve">いをいただいて、アピールできる回数を増やしていけたことは大きかったと思います。入管の人事の方はとても</t>
  </si>
  <si>
    <t xml:space="preserve">を２グループ作り、質問会を行なう。初めに、受験生が各々、名前と入管に関心を持ったきっかけを発表。</t>
  </si>
  <si>
    <t xml:space="preserve">親切で、一つ一つの質問に丁寧に答えて下さって、より一層この職場で働きたいという気持ちにさせてもらいま</t>
  </si>
  <si>
    <t xml:space="preserve">それから、質問したい人は挙手で質問する時間がある。全員１回はあたるので、機会があれば積極的に２回目、</t>
  </si>
  <si>
    <t xml:space="preserve">した。官庁訪問してから気づく点もいくつかあるので、入管も含めて興味のある省庁は積極的に参加し、自分の</t>
  </si>
  <si>
    <t xml:space="preserve">３回目と質問すべきだと思う。その後、人事の方２人を入れ替えてもう一度質問会を行なう。しっかりとした質</t>
  </si>
  <si>
    <t xml:space="preserve">目で確かめておくことは重要だと思います。官庁訪問は、精神的・肉体的に辛いこともあるかもしれませんが、</t>
  </si>
  <si>
    <t xml:space="preserve">問会になるので、聞きたいことを５つ位は考えておくべきだと感じる。どの省庁でも、質問会のような受験生が</t>
  </si>
  <si>
    <t xml:space="preserve">最後まで気を引き締めて戦い抜いて下さい。</t>
  </si>
  <si>
    <t xml:space="preserve">話す場は評価の対象になっている可能性が高いので、ハキハキと話す・他の受講生の話を聞くといったことは</t>
  </si>
  <si>
    <t xml:space="preserve">意識しておくべきだと思う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AF7" activeCellId="0" sqref="AF7:B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3</v>
      </c>
      <c r="AX3" s="16" t="s">
        <v>14</v>
      </c>
      <c r="AY3" s="14"/>
      <c r="AZ3" s="15" t="n">
        <v>1.5</v>
      </c>
      <c r="BA3" s="16" t="s">
        <v>15</v>
      </c>
      <c r="BB3" s="14"/>
      <c r="BC3" s="14"/>
      <c r="BD3" s="15" t="n">
        <v>4.5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6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3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20</v>
      </c>
      <c r="AI5" s="26"/>
      <c r="AJ5" s="31" t="s">
        <v>37</v>
      </c>
      <c r="AK5" s="10"/>
      <c r="AL5" s="32"/>
      <c r="AM5" s="33"/>
      <c r="AN5" s="30" t="s">
        <v>4</v>
      </c>
      <c r="AO5" s="34" t="s">
        <v>38</v>
      </c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37" t="s">
        <v>42</v>
      </c>
      <c r="BE5" s="37"/>
      <c r="BF5" s="37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 t="s">
        <v>43</v>
      </c>
      <c r="F6" s="34"/>
      <c r="G6" s="34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34" t="s">
        <v>46</v>
      </c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7</v>
      </c>
      <c r="AF6" s="44" t="s">
        <v>48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9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50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1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52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3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4</v>
      </c>
      <c r="B9" s="56"/>
      <c r="C9" s="56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6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7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8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9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60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1</v>
      </c>
      <c r="T13" s="60"/>
      <c r="U13" s="60"/>
      <c r="V13" s="60"/>
      <c r="W13" s="60"/>
      <c r="X13" s="33" t="s">
        <v>62</v>
      </c>
      <c r="Y13" s="33"/>
      <c r="Z13" s="33"/>
      <c r="AA13" s="33"/>
      <c r="AB13" s="33"/>
      <c r="AC13" s="42"/>
      <c r="AE13" s="13" t="s">
        <v>63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5</v>
      </c>
      <c r="B14" s="63"/>
      <c r="C14" s="63"/>
      <c r="D14" s="64" t="s">
        <v>6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5"/>
      <c r="Q14" s="65"/>
      <c r="R14" s="46"/>
      <c r="S14" s="66"/>
      <c r="T14" s="54"/>
      <c r="U14" s="67" t="s">
        <v>67</v>
      </c>
      <c r="V14" s="67"/>
      <c r="W14" s="67"/>
      <c r="X14" s="64" t="s">
        <v>6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3"/>
      <c r="B15" s="63"/>
      <c r="C15" s="63"/>
      <c r="D15" s="64" t="s">
        <v>6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7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71</v>
      </c>
      <c r="E16" s="33"/>
      <c r="F16" s="33"/>
      <c r="G16" s="33"/>
      <c r="H16" s="33"/>
      <c r="I16" s="33"/>
      <c r="J16" s="34" t="s">
        <v>72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7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5</v>
      </c>
      <c r="B19" s="6"/>
      <c r="C19" s="5"/>
      <c r="D19" s="68" t="n">
        <v>7</v>
      </c>
      <c r="E19" s="25" t="s">
        <v>10</v>
      </c>
      <c r="F19" s="68" t="n">
        <v>11</v>
      </c>
      <c r="G19" s="25" t="s">
        <v>11</v>
      </c>
      <c r="H19" s="69" t="s">
        <v>7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7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7</v>
      </c>
      <c r="B20" s="44" t="s">
        <v>78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9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3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17" t="s">
        <v>8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.5</v>
      </c>
      <c r="T28" s="16" t="s">
        <v>14</v>
      </c>
      <c r="U28" s="14"/>
      <c r="V28" s="15" t="n">
        <v>2</v>
      </c>
      <c r="W28" s="16" t="s">
        <v>15</v>
      </c>
      <c r="X28" s="14"/>
      <c r="Y28" s="14"/>
      <c r="Z28" s="15" t="n">
        <v>3.5</v>
      </c>
      <c r="AA28" s="16" t="s">
        <v>16</v>
      </c>
      <c r="AB28" s="14"/>
      <c r="AC28" s="18"/>
      <c r="AE28" s="56" t="s">
        <v>8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0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37" t="s">
        <v>83</v>
      </c>
      <c r="AA30" s="37"/>
      <c r="AB30" s="37"/>
      <c r="AC30" s="38" t="s">
        <v>5</v>
      </c>
      <c r="AE30" s="73" t="s">
        <v>84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85</v>
      </c>
      <c r="B31" s="44" t="s">
        <v>8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4" t="s">
        <v>87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52" t="s">
        <v>8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4" t="s">
        <v>89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52" t="s">
        <v>90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4" t="s">
        <v>91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52" t="s">
        <v>9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4" t="s">
        <v>93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 t="s">
        <v>94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 t="s">
        <v>95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 t="s">
        <v>96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 t="s">
        <v>97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 t="s">
        <v>98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 t="s">
        <v>99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 t="s">
        <v>100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 t="s">
        <v>101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102</v>
      </c>
    </row>
    <row r="42" customFormat="false" ht="19.5" hidden="false" customHeight="true" outlineLevel="0" collapsed="false">
      <c r="A42" s="13" t="s">
        <v>63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3</v>
      </c>
      <c r="AF42" s="6"/>
      <c r="AG42" s="76"/>
      <c r="AH42" s="5"/>
      <c r="AI42" s="5"/>
      <c r="AJ42" s="5"/>
      <c r="AK42" s="5"/>
      <c r="AL42" s="77" t="s">
        <v>104</v>
      </c>
      <c r="AM42" s="69" t="n">
        <v>21</v>
      </c>
      <c r="AN42" s="78" t="s">
        <v>105</v>
      </c>
      <c r="AO42" s="6" t="s">
        <v>106</v>
      </c>
      <c r="AP42" s="6"/>
      <c r="AQ42" s="5"/>
      <c r="AR42" s="5"/>
      <c r="AS42" s="5"/>
      <c r="AT42" s="6" t="s">
        <v>10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中東彩香</cp:lastModifiedBy>
  <cp:lastPrinted>2010-11-02T05:31:44Z</cp:lastPrinted>
  <dcterms:modified xsi:type="dcterms:W3CDTF">2013-11-01T08:31:04Z</dcterms:modified>
  <cp:revision>0</cp:revision>
  <dc:subject/>
  <dc:title/>
</cp:coreProperties>
</file>