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t xml:space="preserve">石川労働局</t>
  </si>
  <si>
    <r>
      <rPr>
        <sz val="10"/>
        <rFont val="Noto Sans"/>
        <family val="2"/>
      </rPr>
      <t xml:space="preserve">復元
</t>
    </r>
    <r>
      <rPr>
        <sz val="8"/>
        <rFont val="Noto Sans"/>
        <family val="2"/>
      </rPr>
      <t xml:space="preserve">（できるだけ具体的に）</t>
    </r>
  </si>
  <si>
    <t xml:space="preserve">この日は官庁訪問第二回ということでハローワークの見学が行われた。</t>
  </si>
  <si>
    <t xml:space="preserve">この訪問先の
最終活動結果</t>
  </si>
  <si>
    <t xml:space="preserve">参加者は４０人くらいだった。まず、今年入局したての新人職員の方のお話を聞いた。</t>
  </si>
  <si>
    <t xml:space="preserve">　（※内々定の方へ　　いつ出ましたか？→　</t>
  </si>
  <si>
    <t xml:space="preserve">時頃）</t>
  </si>
  <si>
    <t xml:space="preserve">その後、５つくらいの班に分かれてハローワーク内を見学した。その後、ハローワークでの</t>
  </si>
  <si>
    <t xml:space="preserve">訪問カード
と
その内容</t>
  </si>
  <si>
    <t xml:space="preserve">その志望先で独自に作られた訪問カードはありましたか？（</t>
  </si>
  <si>
    <t xml:space="preserve">業務を知る為に職員の方によるロールプレイングが行われた。それを見た後、見学をした班で</t>
  </si>
  <si>
    <t xml:space="preserve">記入したすべての事項を選択してください。</t>
  </si>
  <si>
    <t xml:space="preserve">職員の方との座談会が行われた。このとき、業務についての説明が中心というよりも、受験生の自己紹介が</t>
  </si>
  <si>
    <t xml:space="preserve">中心に行われ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２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石川県、大学法人、財務専門官、裁判所一般職</t>
  </si>
  <si>
    <t xml:space="preserve">木</t>
  </si>
  <si>
    <t xml:space="preserve">２．訪問当日についてご入力ください。</t>
  </si>
  <si>
    <t xml:space="preserve">省官庁合同説明会</t>
  </si>
  <si>
    <t xml:space="preserve">課長</t>
  </si>
  <si>
    <t xml:space="preserve">４０～５０代</t>
  </si>
  <si>
    <t xml:space="preserve">実施日</t>
  </si>
  <si>
    <t xml:space="preserve">面接日については第二回の官庁訪問後、電話がかかってきてもう一度労働局に行って予約という形を取った。</t>
  </si>
  <si>
    <r>
      <rPr>
        <sz val="10"/>
        <rFont val="Noto Sans"/>
        <family val="2"/>
      </rPr>
      <t xml:space="preserve">復元
</t>
    </r>
    <r>
      <rPr>
        <sz val="7"/>
        <rFont val="Noto Sans"/>
        <family val="2"/>
      </rPr>
      <t xml:space="preserve">（できるだけ具体的に）</t>
    </r>
  </si>
  <si>
    <t xml:space="preserve">金沢で行われた説明会に参加。石川労働局は官庁訪問しないと面接を</t>
  </si>
  <si>
    <t xml:space="preserve">当日はまず、控え室に通される。そこで、採用の通知の方法についてなどの説明を受ける。</t>
  </si>
  <si>
    <t xml:space="preserve">受けさせてもらえず、かつ官庁訪問の予約はこの合同説明会のときに</t>
  </si>
  <si>
    <t xml:space="preserve">そして、前の人の面接が終わると、面接室に通される。面接官はこれまでの官庁訪問では</t>
  </si>
  <si>
    <t xml:space="preserve">行うというだけあって、来ていた省庁の中で一番人が多く来ていた。</t>
  </si>
  <si>
    <t xml:space="preserve">お会いしていない、役職が上の方々だった。面接官は終始無愛想で笑ってくれたりはしない。</t>
  </si>
  <si>
    <t xml:space="preserve">１０時くらいに行ったが、人がいっぱいで１３時からの説明を聞くことになった。</t>
  </si>
  <si>
    <t xml:space="preserve">当日は履歴書を持参し、それに沿って面接が行われた。</t>
  </si>
  <si>
    <t xml:space="preserve">受験生４人が人事の方一人に質問する形式で説明が行われた。</t>
  </si>
  <si>
    <t xml:space="preserve">１０分程度で面接が終わ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他の省庁と比べて訪問回数が多く、拘束が多いように感じた。その分、訪問時に他の受験生や人事の方と</t>
  </si>
  <si>
    <r>
      <rPr>
        <sz val="10"/>
        <rFont val="Noto Sans"/>
        <family val="2"/>
      </rPr>
      <t xml:space="preserve">　　復元
　</t>
    </r>
    <r>
      <rPr>
        <sz val="8"/>
        <rFont val="Noto Sans"/>
        <family val="2"/>
      </rPr>
      <t xml:space="preserve">（できるだけ具体的に）</t>
    </r>
  </si>
  <si>
    <t xml:space="preserve">この日は官庁訪問第１回と称して、石川労働局の説明が行われた。まず、</t>
  </si>
  <si>
    <t xml:space="preserve">お話できる回数は多くなるので、たくさん参加して話をするのを楽しむことが大切なのかなあと感じました。</t>
  </si>
  <si>
    <t xml:space="preserve">それぞれの課の職員の方が一人５分程度で業務について話をしてくださった。</t>
  </si>
  <si>
    <t xml:space="preserve">職員の方も明るい人が多いので、たくさん笑顔で話すようにすれば印象が良くなると思います。</t>
  </si>
  <si>
    <t xml:space="preserve">その後、２班に分かれて労働局内を見学した。様々な課を回り、課によっては</t>
  </si>
  <si>
    <t xml:space="preserve">また、労働局はこれまでの経験上、いろんな試験に合格している人に内々定を出して辞退されたことが</t>
  </si>
  <si>
    <t xml:space="preserve">課長じきじきにお話をしてくださるところもあった。この見学では職員の方が一方的に</t>
  </si>
  <si>
    <t xml:space="preserve">多いようで、志望順位が高いのかといったことや、積極的かといったところがかなり重視されているように</t>
  </si>
  <si>
    <t xml:space="preserve">説明をし、受験生は特に質問したりは求められなかった。その後見学が一通り終わると、</t>
  </si>
  <si>
    <t xml:space="preserve">感じました。特に、市役所や県庁の一次試験を合格しているとよりその姿勢が重要になってきます。</t>
  </si>
  <si>
    <t xml:space="preserve">人事の係員の方に質問をする時間があった。このときも見学のときの班のメンバーで行われた。</t>
  </si>
  <si>
    <t xml:space="preserve">私は採用面接の時間を予約する際に少し遅めの時間を指定してしまったので、志望順位を</t>
  </si>
  <si>
    <t xml:space="preserve">この日は午前の部が先に行われており、そっちで参加した学生たちはとても積極的に質問を</t>
  </si>
  <si>
    <t xml:space="preserve">疑われてしまったように感じます。</t>
  </si>
  <si>
    <t xml:space="preserve">ぶつけていたらしかった。が、私が参加した回では、学生があまり積極的ではなく、あまり質問が</t>
  </si>
  <si>
    <t xml:space="preserve">出てこなかった。私はシーンとするのがいやだったので、何度か質問をしました。</t>
  </si>
  <si>
    <t xml:space="preserve">１７時の終業のチャイムが鳴るまで行われ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3</v>
      </c>
      <c r="AK3" s="16" t="s">
        <v>11</v>
      </c>
      <c r="AL3" s="17" t="s">
        <v>12</v>
      </c>
      <c r="AM3" s="16" t="s">
        <v>5</v>
      </c>
      <c r="AN3" s="14"/>
      <c r="AO3" s="14"/>
      <c r="AP3" s="14"/>
      <c r="AQ3" s="14"/>
      <c r="AR3" s="14"/>
      <c r="AS3" s="13" t="s">
        <v>13</v>
      </c>
      <c r="AT3" s="13"/>
      <c r="AU3" s="13"/>
      <c r="AV3" s="16" t="s">
        <v>14</v>
      </c>
      <c r="AW3" s="15" t="n">
        <v>3</v>
      </c>
      <c r="AX3" s="16" t="s">
        <v>15</v>
      </c>
      <c r="AY3" s="14"/>
      <c r="AZ3" s="15" t="n">
        <v>9</v>
      </c>
      <c r="BA3" s="16" t="s">
        <v>16</v>
      </c>
      <c r="BB3" s="14"/>
      <c r="BC3" s="14"/>
      <c r="BD3" s="15" t="n">
        <v>12</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8</v>
      </c>
      <c r="N4" s="21" t="s">
        <v>10</v>
      </c>
      <c r="O4" s="15" t="n">
        <v>1</v>
      </c>
      <c r="P4" s="21" t="s">
        <v>22</v>
      </c>
      <c r="Q4" s="6" t="s">
        <v>23</v>
      </c>
      <c r="R4" s="6"/>
      <c r="S4" s="6"/>
      <c r="T4" s="21" t="s">
        <v>24</v>
      </c>
      <c r="U4" s="17" t="n">
        <v>4</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2</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66" t="s">
        <v>65</v>
      </c>
      <c r="V14" s="66"/>
      <c r="W14" s="66"/>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9</v>
      </c>
      <c r="E16" s="33"/>
      <c r="F16" s="33"/>
      <c r="G16" s="33"/>
      <c r="H16" s="33"/>
      <c r="I16" s="33"/>
      <c r="J16" s="38" t="s">
        <v>70</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8</v>
      </c>
      <c r="AI16" s="16" t="s">
        <v>10</v>
      </c>
      <c r="AJ16" s="15" t="n">
        <v>1</v>
      </c>
      <c r="AK16" s="16" t="s">
        <v>11</v>
      </c>
      <c r="AL16" s="17" t="s">
        <v>71</v>
      </c>
      <c r="AM16" s="16" t="s">
        <v>5</v>
      </c>
      <c r="AN16" s="14"/>
      <c r="AO16" s="14"/>
      <c r="AP16" s="14"/>
      <c r="AQ16" s="14"/>
      <c r="AR16" s="14"/>
      <c r="AS16" s="13" t="s">
        <v>13</v>
      </c>
      <c r="AT16" s="13"/>
      <c r="AU16" s="13"/>
      <c r="AV16" s="16" t="s">
        <v>14</v>
      </c>
      <c r="AW16" s="15" t="n">
        <v>1</v>
      </c>
      <c r="AX16" s="16" t="s">
        <v>15</v>
      </c>
      <c r="AY16" s="14"/>
      <c r="AZ16" s="15" t="n">
        <v>14</v>
      </c>
      <c r="BA16" s="16" t="s">
        <v>16</v>
      </c>
      <c r="BB16" s="14"/>
      <c r="BC16" s="14"/>
      <c r="BD16" s="15" t="n">
        <v>15</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10</v>
      </c>
      <c r="AI18" s="26"/>
      <c r="AJ18" s="31" t="s">
        <v>38</v>
      </c>
      <c r="AK18" s="10"/>
      <c r="AL18" s="32"/>
      <c r="AM18" s="33"/>
      <c r="AN18" s="30" t="s">
        <v>4</v>
      </c>
      <c r="AO18" s="34"/>
      <c r="AP18" s="34"/>
      <c r="AQ18" s="34"/>
      <c r="AR18" s="35" t="s">
        <v>5</v>
      </c>
      <c r="AS18" s="13" t="s">
        <v>39</v>
      </c>
      <c r="AT18" s="13"/>
      <c r="AU18" s="13"/>
      <c r="AV18" s="35" t="s">
        <v>40</v>
      </c>
      <c r="AW18" s="33"/>
      <c r="AX18" s="67" t="s">
        <v>74</v>
      </c>
      <c r="AY18" s="67"/>
      <c r="AZ18" s="67"/>
      <c r="BA18" s="36" t="s">
        <v>41</v>
      </c>
      <c r="BB18" s="36"/>
      <c r="BC18" s="36"/>
      <c r="BD18" s="67" t="s">
        <v>75</v>
      </c>
      <c r="BE18" s="67"/>
      <c r="BF18" s="67"/>
      <c r="BG18" s="37" t="s">
        <v>5</v>
      </c>
    </row>
    <row r="19" customFormat="false" ht="19.5" hidden="false" customHeight="true" outlineLevel="0" collapsed="false">
      <c r="A19" s="6" t="s">
        <v>76</v>
      </c>
      <c r="B19" s="6"/>
      <c r="C19" s="5"/>
      <c r="D19" s="68" t="n">
        <v>7</v>
      </c>
      <c r="E19" s="25" t="s">
        <v>10</v>
      </c>
      <c r="F19" s="68" t="n">
        <v>11</v>
      </c>
      <c r="G19" s="25" t="s">
        <v>11</v>
      </c>
      <c r="H19" s="69" t="s">
        <v>71</v>
      </c>
      <c r="I19" s="25" t="s">
        <v>5</v>
      </c>
      <c r="J19" s="5"/>
      <c r="K19" s="5"/>
      <c r="L19" s="5"/>
      <c r="M19" s="5"/>
      <c r="N19" s="5"/>
      <c r="O19" s="5"/>
      <c r="P19" s="5"/>
      <c r="Q19" s="5"/>
      <c r="R19" s="5"/>
      <c r="S19" s="5"/>
      <c r="T19" s="5"/>
      <c r="U19" s="5"/>
      <c r="V19" s="5"/>
      <c r="W19" s="5"/>
      <c r="X19" s="5"/>
      <c r="Y19" s="5"/>
      <c r="Z19" s="5"/>
      <c r="AA19" s="5"/>
      <c r="AB19" s="5"/>
      <c r="AC19" s="10"/>
      <c r="AE19" s="43" t="s">
        <v>46</v>
      </c>
      <c r="AF19" s="44" t="s">
        <v>77</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8</v>
      </c>
      <c r="B20" s="44" t="s">
        <v>79</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80</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1</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2</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3</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4</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5</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6</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t="s">
        <v>87</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t="s">
        <v>88</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62</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90</v>
      </c>
      <c r="I28" s="16" t="s">
        <v>5</v>
      </c>
      <c r="J28" s="14"/>
      <c r="K28" s="14"/>
      <c r="L28" s="14"/>
      <c r="M28" s="14"/>
      <c r="N28" s="14"/>
      <c r="O28" s="13" t="s">
        <v>13</v>
      </c>
      <c r="P28" s="13"/>
      <c r="Q28" s="13"/>
      <c r="R28" s="16" t="s">
        <v>14</v>
      </c>
      <c r="S28" s="15" t="n">
        <v>3</v>
      </c>
      <c r="T28" s="16" t="s">
        <v>15</v>
      </c>
      <c r="U28" s="14"/>
      <c r="V28" s="15" t="n">
        <v>14</v>
      </c>
      <c r="W28" s="16" t="s">
        <v>16</v>
      </c>
      <c r="X28" s="14"/>
      <c r="Y28" s="14"/>
      <c r="Z28" s="15" t="n">
        <v>17</v>
      </c>
      <c r="AA28" s="16" t="s">
        <v>17</v>
      </c>
      <c r="AB28" s="14"/>
      <c r="AC28" s="18"/>
      <c r="AE28" s="56" t="s">
        <v>9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3" t="s">
        <v>92</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93</v>
      </c>
      <c r="B31" s="44" t="s">
        <v>94</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4" t="s">
        <v>95</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52" t="s">
        <v>96</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4" t="s">
        <v>97</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t="s">
        <v>98</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t="s">
        <v>99</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t="s">
        <v>100</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t="s">
        <v>101</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t="s">
        <v>102</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t="s">
        <v>103</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t="s">
        <v>104</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t="s">
        <v>105</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t="s">
        <v>106</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t="s">
        <v>107</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t="s">
        <v>108</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t="s">
        <v>109</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t="s">
        <v>110</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11</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112</v>
      </c>
      <c r="AF42" s="6"/>
      <c r="AG42" s="76"/>
      <c r="AH42" s="5"/>
      <c r="AI42" s="5"/>
      <c r="AJ42" s="5"/>
      <c r="AK42" s="5"/>
      <c r="AL42" s="77" t="s">
        <v>113</v>
      </c>
      <c r="AM42" s="69" t="n">
        <v>21</v>
      </c>
      <c r="AN42" s="78" t="s">
        <v>114</v>
      </c>
      <c r="AO42" s="6" t="s">
        <v>115</v>
      </c>
      <c r="AP42" s="6"/>
      <c r="AQ42" s="5"/>
      <c r="AR42" s="5"/>
      <c r="AS42" s="5"/>
      <c r="AT42" s="6" t="s">
        <v>11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user</cp:lastModifiedBy>
  <cp:lastPrinted>2010-11-02T05:31:44Z</cp:lastPrinted>
  <dcterms:modified xsi:type="dcterms:W3CDTF">2013-10-27T07:00:46Z</dcterms:modified>
  <cp:revision>0</cp:revision>
  <dc:subject/>
  <dc:title/>
</cp:coreProperties>
</file>