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環境</t>
  </si>
  <si>
    <t xml:space="preserve">省・</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環境省の説明会は一回が約１時間ほどで、多くの人が来ていました。並んでいる時に名前を書きました。</t>
  </si>
  <si>
    <t xml:space="preserve">説明会は事務系の場合、４人の職員の方がそれぞれブース形式でいました。３回移動ができ、聞きたい職員のブ</t>
  </si>
  <si>
    <t xml:space="preserve">ースに行きますが、２回は仕事内容について、最後の一回は質問したい職員の方のところに行く形でした。</t>
  </si>
  <si>
    <t xml:space="preserve">名前を記入しましたが、面接で説明会参加の有無を聞かれたので、アピールにはなると思います。</t>
  </si>
  <si>
    <t xml:space="preserve">午前と午後で職員が違うので、何度も説明会に参加した人もい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様々</t>
  </si>
  <si>
    <t xml:space="preserve">３０代～５０代</t>
  </si>
  <si>
    <t xml:space="preserve">１日目に官庁訪問するところは本気度を見せられるので、訪問先はよく考えてください。１日で内々定がでる省</t>
  </si>
  <si>
    <r>
      <rPr>
        <sz val="10"/>
        <rFont val="Noto Sans"/>
        <family val="2"/>
      </rPr>
      <t xml:space="preserve">　　復元
　</t>
    </r>
    <r>
      <rPr>
        <sz val="8"/>
        <rFont val="Noto Sans"/>
        <family val="2"/>
      </rPr>
      <t xml:space="preserve">（できるだけ具体的に）</t>
    </r>
  </si>
  <si>
    <t xml:space="preserve">私は８時過ぎに行きましたが、１７番目でした。９時集合で、それまでは廊下に並んでいました。</t>
  </si>
  <si>
    <r>
      <rPr>
        <sz val="10"/>
        <rFont val="Noto Sans"/>
        <family val="2"/>
      </rPr>
      <t xml:space="preserve">庁は少ないので、実質的に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機関しか訪問できないと思ったので、合同説明会で色んな省庁を回ってみる</t>
    </r>
  </si>
  <si>
    <r>
      <rPr>
        <sz val="10"/>
        <rFont val="Noto Sans"/>
        <family val="2"/>
      </rPr>
      <t xml:space="preserve">１日目は</t>
    </r>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人いて、一番早い人で１７時、遅い人は０時近くまでいたそうです。２２時３０分頃終電の</t>
    </r>
  </si>
  <si>
    <t xml:space="preserve">と、機関ごとの雰囲気がつかめると思います。</t>
  </si>
  <si>
    <t xml:space="preserve">時間を聞かれ、私は２３時過ぎに終電だったので、２２時４０分頃に６回目の面談をやって帰りました。２３時</t>
  </si>
  <si>
    <t xml:space="preserve">私は合同説明会の時から準備を始めたので、面接カードの志望動機も適当に書きましたが、面談で話せれば大丈</t>
  </si>
  <si>
    <t xml:space="preserve">の時点で２０人ほどいたので、早めに言った方がいいと思います。</t>
  </si>
  <si>
    <t xml:space="preserve">夫でした。ただ、私は大学で学んだ知識があったから対応できただけなので、コツコツ準備することをお勧めし</t>
  </si>
  <si>
    <t xml:space="preserve">私は初日に内々定が出ましたが、２日目以降に訪問した人は内々定まで２日かかった人もいました。</t>
  </si>
  <si>
    <t xml:space="preserve">ます。準備できなくても、面談や他の受験生と話すうちに志望動機が固まってくるので、とりあえず訪問してみ</t>
  </si>
  <si>
    <t xml:space="preserve">面談は６回で、原課面接もあれば、会議室で行うこともありました。基本的に面接カードに沿って聞かれ、圧迫</t>
  </si>
  <si>
    <t xml:space="preserve">るのも一つです。２日目も訪問するなら前もって準備する必要性は高いです。</t>
  </si>
  <si>
    <t xml:space="preserve">などはありませんでした。併願先も聞かれましたが、本当に来るかどうかよく聞かれました。第二志望先とその</t>
  </si>
  <si>
    <t xml:space="preserve">待ち時間が非常に長く、疲労もします。昼食時間はとってもらえますが、夜はないので、夕食分も買っておくと</t>
  </si>
  <si>
    <t xml:space="preserve">志望理由も聞かれたので、準備した方がいいと思います。</t>
  </si>
  <si>
    <t xml:space="preserve">いいかもしれません。暇つぶしを持っていくのも必要だと感じました。</t>
  </si>
  <si>
    <t xml:space="preserve">去年は集団面接があったそうですが、今年は全て個人面談でした。質問をメモして一貫して答えられるようにし</t>
  </si>
  <si>
    <t xml:space="preserve">ハキハキと大きな声で話して、熱意を伝えれば大丈夫です。</t>
  </si>
  <si>
    <t xml:space="preserve">た方がいいと思います。自己ＰＲと志望動機、やりたいことが軸になると思うので、納得させられるように考え</t>
  </si>
  <si>
    <r>
      <rPr>
        <sz val="10"/>
        <rFont val="Noto Sans"/>
        <family val="2"/>
      </rPr>
      <t xml:space="preserve">ちなみに２５歳以上でも受かります。内定者の</t>
    </r>
    <r>
      <rPr>
        <sz val="10"/>
        <rFont val="ＭＳ Ｐゴシック"/>
        <family val="3"/>
        <charset val="128"/>
      </rPr>
      <t xml:space="preserve">3</t>
    </r>
    <r>
      <rPr>
        <sz val="10"/>
        <rFont val="Noto Sans"/>
        <family val="2"/>
      </rPr>
      <t xml:space="preserve">分の１は２５歳以上でした。</t>
    </r>
  </si>
  <si>
    <t xml:space="preserve">て、環境問題についても関心のあることは調べておくといい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2</v>
      </c>
      <c r="P4" s="21" t="s">
        <v>21</v>
      </c>
      <c r="Q4" s="6" t="s">
        <v>22</v>
      </c>
      <c r="R4" s="6"/>
      <c r="S4" s="6"/>
      <c r="T4" s="21" t="s">
        <v>23</v>
      </c>
      <c r="U4" s="17" t="n">
        <v>1</v>
      </c>
      <c r="V4" s="21" t="s">
        <v>24</v>
      </c>
      <c r="W4" s="14"/>
      <c r="X4" s="14"/>
      <c r="Y4" s="23" t="s">
        <v>25</v>
      </c>
      <c r="Z4" s="17" t="n">
        <v>6</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4"/>
      <c r="U6" s="34"/>
      <c r="V6" s="34"/>
      <c r="W6" s="34"/>
      <c r="X6" s="34"/>
      <c r="Y6" s="34"/>
      <c r="Z6" s="34"/>
      <c r="AA6" s="34"/>
      <c r="AB6" s="39"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0</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0</v>
      </c>
      <c r="E16" s="33"/>
      <c r="F16" s="33"/>
      <c r="G16" s="33"/>
      <c r="H16" s="33"/>
      <c r="I16" s="33"/>
      <c r="J16" s="38" t="s">
        <v>6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0</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t="s">
        <v>71</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73" t="s">
        <v>73</v>
      </c>
      <c r="I28" s="16" t="s">
        <v>5</v>
      </c>
      <c r="J28" s="14"/>
      <c r="K28" s="14"/>
      <c r="L28" s="14"/>
      <c r="M28" s="14"/>
      <c r="N28" s="14"/>
      <c r="O28" s="13" t="s">
        <v>12</v>
      </c>
      <c r="P28" s="13"/>
      <c r="Q28" s="13"/>
      <c r="R28" s="16" t="s">
        <v>13</v>
      </c>
      <c r="S28" s="15" t="n">
        <v>15</v>
      </c>
      <c r="T28" s="16" t="s">
        <v>14</v>
      </c>
      <c r="U28" s="14"/>
      <c r="V28" s="15" t="n">
        <v>8</v>
      </c>
      <c r="W28" s="16" t="s">
        <v>15</v>
      </c>
      <c r="X28" s="14"/>
      <c r="Y28" s="14"/>
      <c r="Z28" s="15" t="n">
        <v>23</v>
      </c>
      <c r="AA28" s="16" t="s">
        <v>16</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74" t="s">
        <v>75</v>
      </c>
      <c r="U30" s="74"/>
      <c r="V30" s="74"/>
      <c r="W30" s="36" t="s">
        <v>40</v>
      </c>
      <c r="X30" s="36"/>
      <c r="Y30" s="36"/>
      <c r="Z30" s="74" t="s">
        <v>76</v>
      </c>
      <c r="AA30" s="74"/>
      <c r="AB30" s="74"/>
      <c r="AC30" s="37" t="s">
        <v>5</v>
      </c>
      <c r="AE30" s="75" t="s">
        <v>77</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8</v>
      </c>
      <c r="B31" s="68" t="s">
        <v>79</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80</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81</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82</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3</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4</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5</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t="s">
        <v>86</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7</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t="s">
        <v>88</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9</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t="s">
        <v>90</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91</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t="s">
        <v>92</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93</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t="s">
        <v>94</v>
      </c>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69" t="s">
        <v>95</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6" t="s">
        <v>96</v>
      </c>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69" t="s">
        <v>97</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7" t="s">
        <v>98</v>
      </c>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78" t="s">
        <v>99</v>
      </c>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E41" s="11" t="s">
        <v>100</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101</v>
      </c>
      <c r="AF42" s="6"/>
      <c r="AG42" s="79"/>
      <c r="AH42" s="5"/>
      <c r="AI42" s="5"/>
      <c r="AJ42" s="5"/>
      <c r="AK42" s="5"/>
      <c r="AL42" s="80" t="s">
        <v>102</v>
      </c>
      <c r="AM42" s="67" t="n">
        <v>23</v>
      </c>
      <c r="AN42" s="81"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FMV</cp:lastModifiedBy>
  <cp:lastPrinted>2010-11-02T05:31:44Z</cp:lastPrinted>
  <dcterms:modified xsi:type="dcterms:W3CDTF">2013-08-30T07:33:48Z</dcterms:modified>
  <cp:revision>0</cp:revision>
  <dc:subject/>
  <dc:title/>
</cp:coreProperties>
</file>