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省</t>
  </si>
  <si>
    <t xml:space="preserve">省・</t>
  </si>
  <si>
    <t xml:space="preserve">庁の</t>
  </si>
  <si>
    <t xml:space="preserve">法務局</t>
  </si>
  <si>
    <r>
      <rPr>
        <sz val="10"/>
        <rFont val="Noto Sans"/>
        <family val="2"/>
      </rPr>
      <t xml:space="preserve">復元
</t>
    </r>
    <r>
      <rPr>
        <sz val="8"/>
        <rFont val="Noto Sans"/>
        <family val="2"/>
      </rPr>
      <t xml:space="preserve">（できるだけ具体的に）</t>
    </r>
  </si>
  <si>
    <r>
      <rPr>
        <sz val="10"/>
        <rFont val="Noto Sans"/>
        <family val="2"/>
      </rPr>
      <t xml:space="preserve">到着して</t>
    </r>
    <r>
      <rPr>
        <sz val="10"/>
        <rFont val="ＭＳ Ｐゴシック"/>
        <family val="3"/>
        <charset val="128"/>
      </rPr>
      <t xml:space="preserve">ES</t>
    </r>
    <r>
      <rPr>
        <sz val="10"/>
        <rFont val="Noto Sans"/>
        <family val="2"/>
      </rPr>
      <t xml:space="preserve">を書いた順にまず個別面接がありました　１５分と事前に言われてますがかなり濃密でした</t>
    </r>
  </si>
  <si>
    <t xml:space="preserve">この訪問先の
最終活動結果</t>
  </si>
  <si>
    <t xml:space="preserve">聞かれた内容としては　卒業してから何をしてたか・法務局の説明会の雰囲気・志望動機・大学時代に</t>
  </si>
  <si>
    <t xml:space="preserve">　（※内々定の方へ　　いつ出ましたか？→　</t>
  </si>
  <si>
    <t xml:space="preserve">時頃）</t>
  </si>
  <si>
    <t xml:space="preserve">一番力を入れて取り組んできたこと・部下の服装が変だったらどう注意するか・法律を仕事にどう活かすか</t>
  </si>
  <si>
    <t xml:space="preserve">訪問カード
と
その内容</t>
  </si>
  <si>
    <t xml:space="preserve">その志望先で独自に作られた訪問カードはありましたか？（</t>
  </si>
  <si>
    <r>
      <rPr>
        <sz val="10"/>
        <rFont val="Noto Sans"/>
        <family val="2"/>
      </rPr>
      <t xml:space="preserve">・好きな趣味を一つ選んでその魅力を私に説明して・自己</t>
    </r>
    <r>
      <rPr>
        <sz val="10"/>
        <rFont val="ＭＳ Ｐゴシック"/>
        <family val="3"/>
        <charset val="128"/>
      </rPr>
      <t xml:space="preserve">PR</t>
    </r>
    <r>
      <rPr>
        <sz val="10"/>
        <rFont val="Noto Sans"/>
        <family val="2"/>
      </rPr>
      <t xml:space="preserve">　です</t>
    </r>
  </si>
  <si>
    <t xml:space="preserve">記入したすべての事項を選択してください。</t>
  </si>
  <si>
    <t xml:space="preserve">その後受験者６人試験官３人の集団討論でテーマは「夫婦別姓制度の採用の是非」でした</t>
  </si>
  <si>
    <t xml:space="preserve">リーダーを決めるかどうかもすべて受験者側で決めて行うというシステム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裁判所総合職・国税専門官</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同説明会で法務局の説明会に行きました</t>
  </si>
  <si>
    <t xml:space="preserve">パンフレットももらうことができます</t>
  </si>
  <si>
    <t xml:space="preserve">今年は１００名という超大量採用のため説明会もものすごい人でした</t>
  </si>
  <si>
    <t xml:space="preserve">内容としては一方的に聞く場で質問は数個に答えるぐらいでした</t>
  </si>
  <si>
    <t xml:space="preserve">その場で官庁訪問の予約もできるよう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おそらく１回目の質問会の日に連絡をもらえなかった人は数合わせ要員でしょう</t>
  </si>
  <si>
    <r>
      <rPr>
        <sz val="10"/>
        <rFont val="Noto Sans"/>
        <family val="2"/>
      </rPr>
      <t xml:space="preserve">　　復元
　</t>
    </r>
    <r>
      <rPr>
        <sz val="8"/>
        <rFont val="Noto Sans"/>
        <family val="2"/>
      </rPr>
      <t xml:space="preserve">（できるだけ具体的に）</t>
    </r>
  </si>
  <si>
    <t xml:space="preserve">１次の合格発表日に電話予約をしましたが中々つながりませんでした</t>
  </si>
  <si>
    <t xml:space="preserve">もちろんそこから挽回できる人はいますが大半は難しいと思います</t>
  </si>
  <si>
    <t xml:space="preserve">この日は面接ではなく質問会と言われており事前に質問をいくつか考えて行きました</t>
  </si>
  <si>
    <t xml:space="preserve">高齢なら人気官庁は早々と見切りをつけることも戦略上有効だとおもいます</t>
  </si>
  <si>
    <t xml:space="preserve">自己紹介の後職員に方に一人ひとり質問していくだけで</t>
  </si>
  <si>
    <t xml:space="preserve">まずは受からないことにはこの境遇からは脱出出来ないですからね</t>
  </si>
  <si>
    <t xml:space="preserve">これをもとにどのように先に進む受験者を決めているのかは全く不明でした</t>
  </si>
  <si>
    <t xml:space="preserve">集団討論は多くの人が初めてですのでどこかで練習できればそれだけで優位に立てるでしょう</t>
  </si>
  <si>
    <t xml:space="preserve">この後は３連休でしたので私には火曜日の夜に次の面接と集団討論に進めるとの</t>
  </si>
  <si>
    <t xml:space="preserve">電話連絡がありました</t>
  </si>
  <si>
    <t xml:space="preserve">後で他の受験者に聞きましたが早い人は金曜の夜に電話連絡があった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6" colorId="64" zoomScale="85" zoomScaleNormal="85" zoomScalePageLayoutView="100" workbookViewId="0">
      <selection pane="topLeft" activeCell="AF12" activeCellId="0" sqref="AF12:BG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3</v>
      </c>
      <c r="AX3" s="16" t="s">
        <v>15</v>
      </c>
      <c r="AY3" s="14"/>
      <c r="AZ3" s="15" t="n">
        <v>13</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3</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79</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1</v>
      </c>
      <c r="I28" s="16" t="s">
        <v>5</v>
      </c>
      <c r="J28" s="14"/>
      <c r="K28" s="14"/>
      <c r="L28" s="14"/>
      <c r="M28" s="14"/>
      <c r="N28" s="14"/>
      <c r="O28" s="13" t="s">
        <v>13</v>
      </c>
      <c r="P28" s="13"/>
      <c r="Q28" s="13"/>
      <c r="R28" s="16" t="s">
        <v>14</v>
      </c>
      <c r="S28" s="15" t="n">
        <v>1</v>
      </c>
      <c r="T28" s="16" t="s">
        <v>15</v>
      </c>
      <c r="U28" s="14"/>
      <c r="V28" s="15" t="n">
        <v>12</v>
      </c>
      <c r="W28" s="16" t="s">
        <v>16</v>
      </c>
      <c r="X28" s="14"/>
      <c r="Y28" s="14"/>
      <c r="Z28" s="15" t="n">
        <v>13</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6</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3</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6</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8</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0</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2</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97</v>
      </c>
      <c r="AF42" s="6"/>
      <c r="AG42" s="74"/>
      <c r="AH42" s="5"/>
      <c r="AI42" s="5"/>
      <c r="AJ42" s="5"/>
      <c r="AK42" s="5"/>
      <c r="AL42" s="75" t="s">
        <v>98</v>
      </c>
      <c r="AM42" s="67" t="n">
        <v>29</v>
      </c>
      <c r="AN42" s="76"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imai</cp:lastModifiedBy>
  <cp:lastPrinted>2010-11-02T05:31:44Z</cp:lastPrinted>
  <dcterms:modified xsi:type="dcterms:W3CDTF">2013-10-19T05:37:18Z</dcterms:modified>
  <cp:revision>0</cp:revision>
  <dc:subject/>
  <dc:title/>
</cp:coreProperties>
</file>