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地検</t>
  </si>
  <si>
    <r>
      <rPr>
        <sz val="10"/>
        <rFont val="Noto Sans"/>
        <family val="2"/>
      </rPr>
      <t xml:space="preserve">復元
</t>
    </r>
    <r>
      <rPr>
        <sz val="8"/>
        <rFont val="Noto Sans"/>
        <family val="2"/>
      </rPr>
      <t xml:space="preserve">（できるだけ具体的に）</t>
    </r>
  </si>
  <si>
    <t xml:space="preserve">人事の人と会話しながら訪問カード書きます。</t>
  </si>
  <si>
    <t xml:space="preserve">この訪問先の
最終活動結果</t>
  </si>
  <si>
    <t xml:space="preserve">話してる態度、内容なども見られてるので慎重に発言するべき。。</t>
  </si>
  <si>
    <t xml:space="preserve">　（※内々定の方へ　　いつ出ましたか？→　</t>
  </si>
  <si>
    <t xml:space="preserve">時頃）</t>
  </si>
  <si>
    <r>
      <rPr>
        <sz val="10"/>
        <rFont val="Noto Sans"/>
        <family val="2"/>
      </rPr>
      <t xml:space="preserve">かけたら</t>
    </r>
    <r>
      <rPr>
        <sz val="10"/>
        <rFont val="ＭＳ Ｐゴシック"/>
        <family val="3"/>
        <charset val="128"/>
      </rPr>
      <t xml:space="preserve">2</t>
    </r>
    <r>
      <rPr>
        <sz val="10"/>
        <rFont val="Noto Sans"/>
        <family val="2"/>
      </rPr>
      <t xml:space="preserve">グループに分かれて２：４のめんだん、質問会でした。</t>
    </r>
  </si>
  <si>
    <t xml:space="preserve">訪問カード
と
その内容</t>
  </si>
  <si>
    <t xml:space="preserve">その志望先で独自に作られた訪問カードはありましたか？（</t>
  </si>
  <si>
    <t xml:space="preserve">軽く自己紹介させられるので考えていく方がいいです。</t>
  </si>
  <si>
    <t xml:space="preserve">記入したすべての事項を選択してください。</t>
  </si>
  <si>
    <t xml:space="preserve">連絡いただけませんでしたが、自分から連絡したら次回のお誘いがいただけ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5</t>
    </r>
    <r>
      <rPr>
        <sz val="10"/>
        <rFont val="Noto Sans"/>
        <family val="2"/>
      </rPr>
      <t xml:space="preserve">分くらいの説明なので行かなくてもいいかもです。</t>
    </r>
  </si>
  <si>
    <t xml:space="preserve">パンフレットもらえるのでそこだけは利点。</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大阪地検は明るく活発な印象だから、そんな感じでいった方がいいと思います。</t>
  </si>
  <si>
    <r>
      <rPr>
        <sz val="10"/>
        <rFont val="Noto Sans"/>
        <family val="2"/>
      </rPr>
      <t xml:space="preserve">　　復元
　</t>
    </r>
    <r>
      <rPr>
        <sz val="8"/>
        <rFont val="Noto Sans"/>
        <family val="2"/>
      </rPr>
      <t xml:space="preserve">（できるだけ具体的に）</t>
    </r>
  </si>
  <si>
    <t xml:space="preserve">着いてすぐ気訪問カードを書かされるので早めに行った方がいいと思います。</t>
  </si>
  <si>
    <r>
      <rPr>
        <sz val="10"/>
        <rFont val="Noto Sans"/>
        <family val="2"/>
      </rPr>
      <t xml:space="preserve">私は訪問の</t>
    </r>
    <r>
      <rPr>
        <sz val="10"/>
        <rFont val="ＭＳ Ｐゴシック"/>
        <family val="3"/>
        <charset val="128"/>
      </rPr>
      <t xml:space="preserve">2</t>
    </r>
    <r>
      <rPr>
        <sz val="10"/>
        <rFont val="Noto Sans"/>
        <family val="2"/>
      </rPr>
      <t xml:space="preserve">回目で知り合いと一緒で、その子にペースを乱されて自分を出せなかったのが</t>
    </r>
  </si>
  <si>
    <t xml:space="preserve">しつもん事項は基本的なこと（志望動機、経歴、併願状況等）なのであらかじめ考えておくといいと思います。</t>
  </si>
  <si>
    <t xml:space="preserve">だめで連絡いただけなかったのかなーって感じました。</t>
  </si>
  <si>
    <t xml:space="preserve">記入後、全体でスライドによる説明会。</t>
  </si>
  <si>
    <t xml:space="preserve">どんな状況にあっても落ち着いて自分を出せたなら絶対行きたいところに行けると思うので頑張ってください。</t>
  </si>
  <si>
    <r>
      <rPr>
        <sz val="10"/>
        <rFont val="ＭＳ Ｐゴシック"/>
        <family val="3"/>
        <charset val="128"/>
      </rPr>
      <t xml:space="preserve">2</t>
    </r>
    <r>
      <rPr>
        <sz val="10"/>
        <rFont val="Noto Sans"/>
        <family val="2"/>
      </rPr>
      <t xml:space="preserve">グループに分かれて、個別しつもん、クイズ大会などをしました。</t>
    </r>
  </si>
  <si>
    <t xml:space="preserve">たぶんほとんどの人か通過できるので普通にしてたらまず大丈夫。</t>
  </si>
  <si>
    <t xml:space="preserve">その日の夜に連絡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9"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4</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22</v>
      </c>
      <c r="P4" s="21" t="s">
        <v>21</v>
      </c>
      <c r="Q4" s="6" t="s">
        <v>22</v>
      </c>
      <c r="R4" s="6"/>
      <c r="S4" s="6"/>
      <c r="T4" s="21" t="s">
        <v>23</v>
      </c>
      <c r="U4" s="17" t="n">
        <v>2</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66" t="s">
        <v>62</v>
      </c>
      <c r="V14" s="66"/>
      <c r="W14" s="66"/>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7" t="n">
        <v>7</v>
      </c>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68" t="s">
        <v>71</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6</v>
      </c>
      <c r="B31" s="44" t="s">
        <v>7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7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7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74" t="s">
        <v>83</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87</v>
      </c>
      <c r="AF42" s="6"/>
      <c r="AG42" s="76"/>
      <c r="AH42" s="5"/>
      <c r="AI42" s="5"/>
      <c r="AJ42" s="5"/>
      <c r="AK42" s="5"/>
      <c r="AL42" s="77" t="s">
        <v>88</v>
      </c>
      <c r="AM42" s="26" t="n">
        <v>24</v>
      </c>
      <c r="AN42" s="78"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B41 C32: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3-10-06T12:37:37Z</dcterms:modified>
  <cp:revision>0</cp:revision>
  <dc:subject/>
  <dc:title/>
</cp:coreProperties>
</file>