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会計検査院</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２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午前に１回、午後に１回で、待ち時間が非常に長かったです。</t>
  </si>
  <si>
    <r>
      <rPr>
        <sz val="10"/>
        <rFont val="Noto Sans"/>
        <family val="2"/>
      </rPr>
      <t xml:space="preserve">　　復元
　</t>
    </r>
    <r>
      <rPr>
        <sz val="8"/>
        <rFont val="Noto Sans"/>
        <family val="2"/>
      </rPr>
      <t xml:space="preserve">（できるだけ具体的に）</t>
    </r>
  </si>
  <si>
    <t xml:space="preserve">①若手職員の方　事前に書いた面接カードに沿った内容</t>
  </si>
  <si>
    <t xml:space="preserve">３日目に回っているということもあり、第一志望でないこともわかっていて、</t>
  </si>
  <si>
    <t xml:space="preserve">アルバイト、部活、志望動機などオーソドックス</t>
  </si>
  <si>
    <t xml:space="preserve">「今日はここで終わるけど、またゆっくり考えてそれでもまだ会計検査院に行きたいと思うなら</t>
  </si>
  <si>
    <t xml:space="preserve">②若手職員の方　会計検査院は今後どうなっていくべきかについて話をした</t>
  </si>
  <si>
    <t xml:space="preserve">第２クールに来てください」と言われました。</t>
  </si>
  <si>
    <t xml:space="preserve">かなり突っ込まれた　少し圧迫？　意地悪な質問も多かった</t>
  </si>
  <si>
    <t xml:space="preserve">仕事内容は魅力的でしたが、面接官の雰囲気で自分に合わないなと思ったし、</t>
  </si>
  <si>
    <t xml:space="preserve">他省庁から第３クールの予約を頂いたので辞退しました。</t>
  </si>
  <si>
    <t xml:space="preserve">かなり省庁の雰囲気が特殊で合う合わないがはっきりわかれる省庁だと思います。</t>
  </si>
  <si>
    <t xml:space="preserve">説明会などで相性の良し悪しを見極めた方がい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AE33" activeCellId="0" sqref="AE33:BG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6</v>
      </c>
      <c r="H4" s="21" t="s">
        <v>10</v>
      </c>
      <c r="I4" s="15" t="n">
        <v>28</v>
      </c>
      <c r="J4" s="21" t="s">
        <v>19</v>
      </c>
      <c r="K4" s="21" t="s">
        <v>20</v>
      </c>
      <c r="L4" s="22"/>
      <c r="M4" s="15" t="n">
        <v>6</v>
      </c>
      <c r="N4" s="21" t="s">
        <v>10</v>
      </c>
      <c r="O4" s="15" t="n">
        <v>28</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66" t="s">
        <v>57</v>
      </c>
      <c r="V14" s="66"/>
      <c r="W14" s="66"/>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5</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6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6</v>
      </c>
      <c r="E28" s="16" t="s">
        <v>10</v>
      </c>
      <c r="F28" s="15" t="n">
        <v>28</v>
      </c>
      <c r="G28" s="16" t="s">
        <v>11</v>
      </c>
      <c r="H28" s="71" t="s">
        <v>67</v>
      </c>
      <c r="I28" s="16" t="s">
        <v>5</v>
      </c>
      <c r="J28" s="14"/>
      <c r="K28" s="14"/>
      <c r="L28" s="14"/>
      <c r="M28" s="14"/>
      <c r="N28" s="14"/>
      <c r="O28" s="13" t="s">
        <v>12</v>
      </c>
      <c r="P28" s="13"/>
      <c r="Q28" s="13"/>
      <c r="R28" s="16" t="s">
        <v>13</v>
      </c>
      <c r="S28" s="15" t="n">
        <v>9</v>
      </c>
      <c r="T28" s="16" t="s">
        <v>14</v>
      </c>
      <c r="U28" s="14"/>
      <c r="V28" s="15" t="n">
        <v>9</v>
      </c>
      <c r="W28" s="16" t="s">
        <v>15</v>
      </c>
      <c r="X28" s="14"/>
      <c r="Y28" s="14"/>
      <c r="Z28" s="15" t="n">
        <v>18</v>
      </c>
      <c r="AA28" s="16" t="s">
        <v>16</v>
      </c>
      <c r="AB28" s="14"/>
      <c r="AC28" s="18"/>
      <c r="AE28" s="56" t="s">
        <v>6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2" t="s">
        <v>6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0</v>
      </c>
      <c r="B31" s="73" t="s">
        <v>71</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72</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3</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4</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75" t="s">
        <v>75</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E33" s="74" t="s">
        <v>76</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77</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78</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7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t="s">
        <v>80</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81</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2</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3</v>
      </c>
      <c r="AF42" s="6"/>
      <c r="AG42" s="77"/>
      <c r="AH42" s="5"/>
      <c r="AI42" s="5"/>
      <c r="AJ42" s="5"/>
      <c r="AK42" s="5"/>
      <c r="AL42" s="78" t="s">
        <v>84</v>
      </c>
      <c r="AM42" s="26" t="n">
        <v>21</v>
      </c>
      <c r="AN42" s="79" t="s">
        <v>85</v>
      </c>
      <c r="AO42" s="6" t="s">
        <v>86</v>
      </c>
      <c r="AP42" s="6"/>
      <c r="AQ42" s="5"/>
      <c r="AR42" s="5"/>
      <c r="AS42" s="5"/>
      <c r="AT42" s="6" t="s">
        <v>8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iwata</dc:creator>
  <dc:description/>
  <dc:language>en-US</dc:language>
  <cp:lastModifiedBy>iwata</cp:lastModifiedBy>
  <cp:lastPrinted>2010-11-02T05:31:44Z</cp:lastPrinted>
  <dcterms:modified xsi:type="dcterms:W3CDTF">2013-10-06T14:51:33Z</dcterms:modified>
  <cp:revision>0</cp:revision>
  <dc:subject/>
  <dc:title/>
</cp:coreProperties>
</file>