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成田空港検疫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川崎市、印西市、財務専門官</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参加してい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部長</t>
  </si>
  <si>
    <t xml:space="preserve">４０～５０代</t>
  </si>
  <si>
    <t xml:space="preserve">職員の方は非常にフレンドリーで検疫所に関する質問から少し外れてしまっても嫌な顔一つせず</t>
  </si>
  <si>
    <r>
      <rPr>
        <sz val="10"/>
        <rFont val="Noto Sans"/>
        <family val="2"/>
      </rPr>
      <t xml:space="preserve">　　復元
　</t>
    </r>
    <r>
      <rPr>
        <sz val="8"/>
        <rFont val="Noto Sans"/>
        <family val="2"/>
      </rPr>
      <t xml:space="preserve">（できるだけ具体的に）</t>
    </r>
  </si>
  <si>
    <t xml:space="preserve">最終合格日の翌日に電話がかかってきました。</t>
  </si>
  <si>
    <t xml:space="preserve">答えて下さったのが印象的でした。業務上優しい性格の方が多いのかと思います。</t>
  </si>
  <si>
    <t xml:space="preserve">面接の前に検疫所の説明を３０分程度あり、その後に成田空港の中（検疫所が関連している場所を中心に）を</t>
  </si>
  <si>
    <t xml:space="preserve">官庁訪問に応じた当初は全く興味の無かった官庁でしたが、説明などを聞いて面白そうな所だな</t>
  </si>
  <si>
    <t xml:space="preserve">１時間程度見学します。その後に面接がありますが、面接カードはその場で記入するため、書いた人から順に</t>
  </si>
  <si>
    <t xml:space="preserve">という印象を持ちました。検疫所のみならず少しでもきっかけがあったら積極的に足を運んでみる</t>
  </si>
  <si>
    <t xml:space="preserve">面接をしていくことになります。</t>
  </si>
  <si>
    <t xml:space="preserve">ことをお勧めします。新たな発見があるかもしれませんよ。</t>
  </si>
  <si>
    <t xml:space="preserve">面接は非常にオーソドックスな質問ばかりなので、志望動機以外は特段対策の必要はないと思います。私は</t>
  </si>
  <si>
    <t xml:space="preserve">面接で地方の方に気持ちは傾いていると正直に伝えたので、あるいはそれが影響したのかもしれません。</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8</v>
      </c>
      <c r="H4" s="21" t="s">
        <v>10</v>
      </c>
      <c r="I4" s="15" t="n">
        <v>27</v>
      </c>
      <c r="J4" s="21" t="s">
        <v>19</v>
      </c>
      <c r="K4" s="21" t="s">
        <v>20</v>
      </c>
      <c r="L4" s="22"/>
      <c r="M4" s="15" t="n">
        <v>8</v>
      </c>
      <c r="N4" s="21" t="s">
        <v>10</v>
      </c>
      <c r="O4" s="15" t="n">
        <v>27</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4</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7" t="s">
        <v>67</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7</v>
      </c>
      <c r="G28" s="16" t="s">
        <v>11</v>
      </c>
      <c r="H28" s="71" t="s">
        <v>69</v>
      </c>
      <c r="I28" s="16" t="s">
        <v>5</v>
      </c>
      <c r="J28" s="14"/>
      <c r="K28" s="14"/>
      <c r="L28" s="14"/>
      <c r="M28" s="14"/>
      <c r="N28" s="14"/>
      <c r="O28" s="13" t="s">
        <v>12</v>
      </c>
      <c r="P28" s="13"/>
      <c r="Q28" s="13"/>
      <c r="R28" s="16" t="s">
        <v>13</v>
      </c>
      <c r="S28" s="15" t="n">
        <v>3</v>
      </c>
      <c r="T28" s="16" t="s">
        <v>14</v>
      </c>
      <c r="U28" s="14"/>
      <c r="V28" s="15" t="n">
        <v>14</v>
      </c>
      <c r="W28" s="16" t="s">
        <v>15</v>
      </c>
      <c r="X28" s="14"/>
      <c r="Y28" s="14"/>
      <c r="Z28" s="15" t="n">
        <v>17</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72" t="s">
        <v>71</v>
      </c>
      <c r="U30" s="72"/>
      <c r="V30" s="72"/>
      <c r="W30" s="36" t="s">
        <v>40</v>
      </c>
      <c r="X30" s="36"/>
      <c r="Y30" s="36"/>
      <c r="Z30" s="72" t="s">
        <v>72</v>
      </c>
      <c r="AA30" s="72"/>
      <c r="AB30" s="72"/>
      <c r="AC30" s="37" t="s">
        <v>5</v>
      </c>
      <c r="AE30" s="73" t="s">
        <v>7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4</v>
      </c>
      <c r="B31" s="67" t="s">
        <v>75</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E31" s="74" t="s">
        <v>7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7</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9</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8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81</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3</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4</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5</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6</v>
      </c>
      <c r="AF42" s="6"/>
      <c r="AG42" s="77"/>
      <c r="AH42" s="5"/>
      <c r="AI42" s="5"/>
      <c r="AJ42" s="5"/>
      <c r="AK42" s="5"/>
      <c r="AL42" s="78" t="s">
        <v>87</v>
      </c>
      <c r="AM42" s="26" t="n">
        <v>23</v>
      </c>
      <c r="AN42" s="79" t="s">
        <v>88</v>
      </c>
      <c r="AO42" s="6" t="s">
        <v>89</v>
      </c>
      <c r="AP42" s="6"/>
      <c r="AQ42" s="5"/>
      <c r="AR42" s="5"/>
      <c r="AS42" s="5"/>
      <c r="AT42" s="6" t="s">
        <v>9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ujitanijuri</cp:lastModifiedBy>
  <cp:lastPrinted>2010-11-02T05:31:44Z</cp:lastPrinted>
  <dcterms:modified xsi:type="dcterms:W3CDTF">2013-10-05T17:09:52Z</dcterms:modified>
  <cp:revision>0</cp:revision>
  <dc:subject/>
  <dc:title/>
</cp:coreProperties>
</file>