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t xml:space="preserve">待合室には４人ほど面接待ちの受験生がおり、各自面接官につれられて面接室に通された。</t>
  </si>
  <si>
    <t xml:space="preserve">この訪問先の
最終活動結果</t>
  </si>
  <si>
    <t xml:space="preserve">一度落とされたが、後に採用面接の電話が来た</t>
  </si>
  <si>
    <t xml:space="preserve">面接室が予想よりも大きかったため、声があまり通らず元気のない印象になってしまった。</t>
  </si>
  <si>
    <t xml:space="preserve">　（※内々定の方へ　　いつ出ましたか？→　</t>
  </si>
  <si>
    <t xml:space="preserve">時頃）</t>
  </si>
  <si>
    <r>
      <rPr>
        <sz val="10"/>
        <rFont val="Noto Sans"/>
        <family val="2"/>
      </rPr>
      <t xml:space="preserve">雰囲気は</t>
    </r>
    <r>
      <rPr>
        <sz val="10"/>
        <rFont val="ＭＳ Ｐゴシック"/>
        <family val="3"/>
        <charset val="128"/>
      </rPr>
      <t xml:space="preserve">1</t>
    </r>
    <r>
      <rPr>
        <sz val="10"/>
        <rFont val="Noto Sans"/>
        <family val="2"/>
      </rPr>
      <t xml:space="preserve">回目の官庁訪問よりも堅苦しく、こちらの答えに対して一切笑ってくれることもなかったため</t>
    </r>
  </si>
  <si>
    <t xml:space="preserve">訪問カード
と
その内容</t>
  </si>
  <si>
    <t xml:space="preserve">その志望先で独自に作られた訪問カードはありましたか？（</t>
  </si>
  <si>
    <t xml:space="preserve">非常に答えづらかった。また、質問も細かく掘り下げてくれるような方法ではなかったため、</t>
  </si>
  <si>
    <t xml:space="preserve">記入したすべての事項を選択してください。</t>
  </si>
  <si>
    <t xml:space="preserve">自らアピールすべきところで何度もチャンスを逃してしまった。</t>
  </si>
  <si>
    <t xml:space="preserve">質問内容は志望動機、併願状況、出身地、自分のどの点を仕事に生かせるか、趣味、ストレス発散法、</t>
  </si>
  <si>
    <t xml:space="preserve">県外でも大丈夫か…など。</t>
  </si>
  <si>
    <t xml:space="preserve">(</t>
  </si>
  <si>
    <t xml:space="preserve">得意な学科</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名古屋市</t>
    </r>
    <r>
      <rPr>
        <sz val="10"/>
        <rFont val="ＭＳ Ｐゴシック"/>
        <family val="3"/>
        <charset val="128"/>
      </rPr>
      <t xml:space="preserve">1</t>
    </r>
    <r>
      <rPr>
        <sz val="10"/>
        <rFont val="Noto Sans"/>
        <family val="2"/>
      </rPr>
      <t xml:space="preserve">類、国税専門官</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法務局でも説明会の前にすでに第一回官庁訪問の電話予約が始まっていたが、自分は説明会当日に予約した。</t>
  </si>
  <si>
    <t xml:space="preserve">説明会ではパワーポイントによる簡単な説明をした後に質疑応答があり、説明が終わった後は</t>
  </si>
  <si>
    <t xml:space="preserve">各自机の上に用意してある予約用紙に次回の官庁訪問のための必要事項を記入するようになっていた。</t>
  </si>
  <si>
    <t xml:space="preserve">予約用紙には日付と時間を指定できるようになっていたので、複数訪問する予定の人には便利だ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自分は政令市が第一志望だったため、当初は官庁訪問をする気がなかったが、結果としては一番初めに</t>
  </si>
  <si>
    <r>
      <rPr>
        <sz val="10"/>
        <rFont val="Noto Sans"/>
        <family val="2"/>
      </rPr>
      <t xml:space="preserve">　　復元
　</t>
    </r>
    <r>
      <rPr>
        <sz val="8"/>
        <rFont val="Noto Sans"/>
        <family val="2"/>
      </rPr>
      <t xml:space="preserve">（できるだけ具体的に）</t>
    </r>
  </si>
  <si>
    <r>
      <rPr>
        <sz val="10"/>
        <rFont val="Noto Sans"/>
        <family val="2"/>
      </rPr>
      <t xml:space="preserve">当日、待合室にいた</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人くらいがそれぞれ</t>
    </r>
    <r>
      <rPr>
        <sz val="10"/>
        <rFont val="ＭＳ Ｐゴシック"/>
        <family val="3"/>
        <charset val="128"/>
      </rPr>
      <t xml:space="preserve">5</t>
    </r>
    <r>
      <rPr>
        <sz val="10"/>
        <rFont val="Noto Sans"/>
        <family val="2"/>
      </rPr>
      <t xml:space="preserve">人のグループに分けられ、各グループごとに</t>
    </r>
  </si>
  <si>
    <t xml:space="preserve">志望順位の低い法務局で失敗を経験をして、それを他の面接にもしっかりと生かせたので良かった。</t>
  </si>
  <si>
    <t xml:space="preserve">面接室に向かった。自分のグループは全員年上で、自分以外は法律を専門に学んでいる人たちばかりだった。</t>
  </si>
  <si>
    <t xml:space="preserve">基本的に明るくハキハキと情熱を訴えかけていければ良い結果がついてくると思う。</t>
  </si>
  <si>
    <t xml:space="preserve">自分は経済専攻のため、志望理由に専門的な仕事内容を挙げても意味はないと思い、</t>
  </si>
  <si>
    <r>
      <rPr>
        <sz val="10"/>
        <rFont val="Noto Sans"/>
        <family val="2"/>
      </rPr>
      <t xml:space="preserve">今年は採用予定人数が増え、内定辞退者も多く出たため、</t>
    </r>
    <r>
      <rPr>
        <sz val="10"/>
        <rFont val="ＭＳ Ｐゴシック"/>
        <family val="3"/>
        <charset val="128"/>
      </rPr>
      <t xml:space="preserve">8</t>
    </r>
    <r>
      <rPr>
        <sz val="10"/>
        <rFont val="Noto Sans"/>
        <family val="2"/>
      </rPr>
      <t xml:space="preserve">月の終わりに法務局から採用面接がしたいという</t>
    </r>
  </si>
  <si>
    <t xml:space="preserve">自分の長所がどのように生かせるかをアピールした。他の人は専門的なことを話していたが</t>
  </si>
  <si>
    <t xml:space="preserve">電話が来た。一度官庁訪問をしておくと多少一次試験の順位が悪くても後から声をかけてもらえる</t>
  </si>
  <si>
    <t xml:space="preserve">おそらく最初の集団面接は人柄を見るだけなので法律専門の人じゃなくても緊張せずに自分の考えを</t>
  </si>
  <si>
    <t xml:space="preserve">可能性があるので、不安な人は可能な限り官庁訪問をしておくと良いかもしれない。</t>
  </si>
  <si>
    <t xml:space="preserve">話せばいいと思う。面接自体は非常に和やかで、各質問ごとに最初に質問に答える人が交代するように</t>
  </si>
  <si>
    <t xml:space="preserve">なっていたので、考える時間もあって答えやすかった。</t>
  </si>
  <si>
    <t xml:space="preserve">翌日くらいに次の官庁訪問の時間を指定する電話がきた。</t>
  </si>
  <si>
    <t xml:space="preserve">質問内容は志望動機、公務員として必要なものは何か、上司と意見が食い違ったときはどうするか、</t>
  </si>
  <si>
    <t xml:space="preserve">入ってからやりたい仕事は何か…など。</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4</v>
      </c>
      <c r="BA3" s="16" t="s">
        <v>15</v>
      </c>
      <c r="BB3" s="14"/>
      <c r="BC3" s="14"/>
      <c r="BD3" s="15" t="n">
        <v>5</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22</v>
      </c>
      <c r="P4" s="21" t="s">
        <v>21</v>
      </c>
      <c r="Q4" s="6" t="s">
        <v>22</v>
      </c>
      <c r="R4" s="6"/>
      <c r="S4" s="6"/>
      <c r="T4" s="21" t="s">
        <v>23</v>
      </c>
      <c r="U4" s="17" t="n">
        <v>3</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t="s">
        <v>49</v>
      </c>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1</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8" t="s">
        <v>62</v>
      </c>
      <c r="U13" s="38"/>
      <c r="V13" s="38"/>
      <c r="W13" s="38"/>
      <c r="X13" s="33" t="s">
        <v>63</v>
      </c>
      <c r="Y13" s="33"/>
      <c r="Z13" s="33"/>
      <c r="AA13" s="33"/>
      <c r="AB13" s="33"/>
      <c r="AC13" s="42"/>
      <c r="AE13" s="13" t="s">
        <v>64</v>
      </c>
      <c r="AF13" s="13"/>
      <c r="AG13" s="60"/>
      <c r="AH13" s="61"/>
      <c r="AI13" s="61"/>
      <c r="AJ13" s="61"/>
      <c r="AK13" s="61"/>
      <c r="AL13" s="61"/>
      <c r="AM13" s="61"/>
      <c r="AN13" s="61"/>
      <c r="AO13" s="61"/>
      <c r="AP13" s="61"/>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2" t="s">
        <v>66</v>
      </c>
      <c r="B14" s="62"/>
      <c r="C14" s="62"/>
      <c r="D14" s="63" t="s">
        <v>67</v>
      </c>
      <c r="E14" s="46"/>
      <c r="F14" s="46"/>
      <c r="G14" s="46"/>
      <c r="H14" s="46"/>
      <c r="I14" s="46"/>
      <c r="J14" s="46"/>
      <c r="K14" s="46"/>
      <c r="L14" s="46"/>
      <c r="M14" s="46"/>
      <c r="N14" s="46"/>
      <c r="O14" s="46"/>
      <c r="P14" s="64"/>
      <c r="Q14" s="64"/>
      <c r="R14" s="46"/>
      <c r="S14" s="65"/>
      <c r="T14" s="54"/>
      <c r="U14" s="15"/>
      <c r="V14" s="15"/>
      <c r="W14" s="15"/>
      <c r="X14" s="63" t="s">
        <v>68</v>
      </c>
      <c r="Y14" s="46"/>
      <c r="Z14" s="46"/>
      <c r="AA14" s="46"/>
      <c r="AB14" s="46"/>
      <c r="AC14" s="51"/>
    </row>
    <row r="15" customFormat="false" ht="19.5" hidden="false" customHeight="true" outlineLevel="0" collapsed="false">
      <c r="A15" s="62"/>
      <c r="B15" s="62"/>
      <c r="C15" s="62"/>
      <c r="D15" s="63" t="s">
        <v>6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1</v>
      </c>
      <c r="E16" s="33"/>
      <c r="F16" s="33"/>
      <c r="G16" s="33"/>
      <c r="H16" s="33"/>
      <c r="I16" s="33"/>
      <c r="J16" s="38" t="s">
        <v>7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5</v>
      </c>
      <c r="B19" s="6"/>
      <c r="C19" s="5"/>
      <c r="D19" s="66" t="n">
        <v>7</v>
      </c>
      <c r="E19" s="25" t="s">
        <v>10</v>
      </c>
      <c r="F19" s="66" t="n">
        <v>11</v>
      </c>
      <c r="G19" s="25" t="s">
        <v>11</v>
      </c>
      <c r="H19" s="67" t="s">
        <v>76</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9</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3</v>
      </c>
      <c r="I28" s="16" t="s">
        <v>5</v>
      </c>
      <c r="J28" s="14"/>
      <c r="K28" s="14"/>
      <c r="L28" s="14"/>
      <c r="M28" s="14"/>
      <c r="N28" s="14"/>
      <c r="O28" s="13" t="s">
        <v>12</v>
      </c>
      <c r="P28" s="13"/>
      <c r="Q28" s="13"/>
      <c r="R28" s="16" t="s">
        <v>13</v>
      </c>
      <c r="S28" s="15" t="n">
        <v>1</v>
      </c>
      <c r="T28" s="16" t="s">
        <v>14</v>
      </c>
      <c r="U28" s="14"/>
      <c r="V28" s="15" t="n">
        <v>3</v>
      </c>
      <c r="W28" s="16" t="s">
        <v>15</v>
      </c>
      <c r="X28" s="14"/>
      <c r="Y28" s="14"/>
      <c r="Z28" s="15" t="n">
        <v>4</v>
      </c>
      <c r="AA28" s="16" t="s">
        <v>16</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5</v>
      </c>
      <c r="AA30" s="9"/>
      <c r="AB30" s="9"/>
      <c r="AC30" s="37" t="s">
        <v>5</v>
      </c>
      <c r="AE30" s="71" t="s">
        <v>8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3</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5</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7</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3</v>
      </c>
    </row>
    <row r="42" customFormat="false" ht="19.5" hidden="false" customHeight="true" outlineLevel="0" collapsed="false">
      <c r="A42" s="13" t="s">
        <v>64</v>
      </c>
      <c r="B42" s="13"/>
      <c r="C42" s="60"/>
      <c r="D42" s="61"/>
      <c r="E42" s="61"/>
      <c r="F42" s="61"/>
      <c r="G42" s="61"/>
      <c r="H42" s="61"/>
      <c r="I42" s="61"/>
      <c r="J42" s="61"/>
      <c r="K42" s="61"/>
      <c r="L42" s="61"/>
      <c r="M42" s="5"/>
      <c r="N42" s="5"/>
      <c r="O42" s="5"/>
      <c r="P42" s="5"/>
      <c r="Q42" s="13" t="s">
        <v>65</v>
      </c>
      <c r="R42" s="13"/>
      <c r="S42" s="13"/>
      <c r="T42" s="5"/>
      <c r="U42" s="5"/>
      <c r="V42" s="5"/>
      <c r="W42" s="5"/>
      <c r="X42" s="5"/>
      <c r="Y42" s="5"/>
      <c r="Z42" s="5"/>
      <c r="AA42" s="5"/>
      <c r="AB42" s="5"/>
      <c r="AC42" s="10"/>
      <c r="AE42" s="6" t="s">
        <v>104</v>
      </c>
      <c r="AF42" s="6"/>
      <c r="AG42" s="74"/>
      <c r="AH42" s="5"/>
      <c r="AI42" s="5"/>
      <c r="AJ42" s="5"/>
      <c r="AK42" s="5"/>
      <c r="AL42" s="75" t="s">
        <v>105</v>
      </c>
      <c r="AM42" s="67" t="n">
        <v>21</v>
      </c>
      <c r="AN42" s="76"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10-03T23:02:55Z</dcterms:modified>
  <cp:revision>0</cp:revision>
  <dc:subject/>
  <dc:title/>
</cp:coreProperties>
</file>