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中部更生保護委員会</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愛知県</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職員の方一人を、ブースを訪れた受験生が囲み質問を繰り返す</t>
  </si>
  <si>
    <t xml:space="preserve">時間による区切りはなく入退場自由</t>
  </si>
  <si>
    <t xml:space="preserve">その場で官庁訪問の予約可能</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５０～６０</t>
  </si>
  <si>
    <t xml:space="preserve">訪問人数は少なく、不人気官庁であると感じた。職員の方もそう言っていた。</t>
  </si>
  <si>
    <r>
      <rPr>
        <sz val="10"/>
        <rFont val="Noto Sans"/>
        <family val="2"/>
      </rPr>
      <t xml:space="preserve">　　復元
　</t>
    </r>
    <r>
      <rPr>
        <sz val="8"/>
        <rFont val="Noto Sans"/>
        <family val="2"/>
      </rPr>
      <t xml:space="preserve">（できるだけ具体的に）</t>
    </r>
  </si>
  <si>
    <t xml:space="preserve">まず訪問カードを書かせられる</t>
  </si>
  <si>
    <t xml:space="preserve">他の官庁に比べて嘘偽りが多く気分が悪い。</t>
  </si>
  <si>
    <t xml:space="preserve">各項目の記入量は他官庁に比べて少ない</t>
  </si>
  <si>
    <t xml:space="preserve">面接では人柄を見ていた印象がある。官庁研究は報われない。</t>
  </si>
  <si>
    <t xml:space="preserve">今回は説明会であり、合同説明会では聞けなかったことを質問してほしい</t>
  </si>
  <si>
    <t xml:space="preserve">質問は意図のわからないものが多く、掘り下げてもくれないので、積極的にアピールすることが大切かも。</t>
  </si>
  <si>
    <t xml:space="preserve">こちらからも少し質問をしたりするから個別に行う</t>
  </si>
  <si>
    <t xml:space="preserve">面接官のおばあさんは個性的でよくしゃべるし感情的で論理的な思考ができないので</t>
  </si>
  <si>
    <t xml:space="preserve">などと繰り返し言われたが実態は完全に面接</t>
  </si>
  <si>
    <t xml:space="preserve">それにうまく合わせないといけない。</t>
  </si>
  <si>
    <t xml:space="preserve">４０分に及ぶ長い面接だったが、面接官のばあさんが喋りすぎであったため。以下質問内容</t>
  </si>
  <si>
    <t xml:space="preserve">①まず何か質問はあるか②なぜ更生保護委員会に興味を持ったのか</t>
  </si>
  <si>
    <t xml:space="preserve">ここの仕事の特殊性を理解し、自分を売り込むことと、人柄、</t>
  </si>
  <si>
    <t xml:space="preserve">③保護観察官の採用試験は受けなかったのか</t>
  </si>
  <si>
    <t xml:space="preserve">第一志望であるという嘘を付ききる強い気持ちが大切だと思います。</t>
  </si>
  <si>
    <t xml:space="preserve">④専攻科目について⑤サークルについて⑥転勤は大丈夫か</t>
  </si>
  <si>
    <t xml:space="preserve">⑦第一志望か⑧この仕事をする上でなにが大切だと思うか</t>
  </si>
  <si>
    <t xml:space="preserve">⑨高校時代について⑩採用面接に来てくれる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12</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3</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41" t="s">
        <v>61</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9</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73" t="s">
        <v>71</v>
      </c>
      <c r="I28" s="16" t="s">
        <v>5</v>
      </c>
      <c r="J28" s="14"/>
      <c r="K28" s="14"/>
      <c r="L28" s="14"/>
      <c r="M28" s="14"/>
      <c r="N28" s="14"/>
      <c r="O28" s="13" t="s">
        <v>12</v>
      </c>
      <c r="P28" s="13"/>
      <c r="Q28" s="13"/>
      <c r="R28" s="16" t="s">
        <v>13</v>
      </c>
      <c r="S28" s="15" t="n">
        <v>3</v>
      </c>
      <c r="T28" s="16" t="s">
        <v>14</v>
      </c>
      <c r="U28" s="14"/>
      <c r="V28" s="15" t="n">
        <v>13</v>
      </c>
      <c r="W28" s="16" t="s">
        <v>15</v>
      </c>
      <c r="X28" s="14"/>
      <c r="Y28" s="14"/>
      <c r="Z28" s="15" t="n">
        <v>16</v>
      </c>
      <c r="AA28" s="16" t="s">
        <v>16</v>
      </c>
      <c r="AB28" s="14"/>
      <c r="AC28" s="18"/>
      <c r="AE28" s="56" t="s">
        <v>7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4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4" t="s">
        <v>73</v>
      </c>
      <c r="AA30" s="74"/>
      <c r="AB30" s="74"/>
      <c r="AC30" s="37" t="s">
        <v>5</v>
      </c>
      <c r="AE30" s="75" t="s">
        <v>74</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5</v>
      </c>
      <c r="B31" s="68" t="s">
        <v>76</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77</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78</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79</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0</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1</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2</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t="s">
        <v>83</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4</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t="s">
        <v>85</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6</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87</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t="s">
        <v>88</v>
      </c>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9" t="s">
        <v>89</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t="s">
        <v>90</v>
      </c>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69" t="s">
        <v>91</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69" t="s">
        <v>92</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78" t="s">
        <v>93</v>
      </c>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E41" s="11" t="s">
        <v>94</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95</v>
      </c>
      <c r="AF42" s="6"/>
      <c r="AG42" s="79"/>
      <c r="AH42" s="5"/>
      <c r="AI42" s="5"/>
      <c r="AJ42" s="5"/>
      <c r="AK42" s="5"/>
      <c r="AL42" s="80" t="s">
        <v>96</v>
      </c>
      <c r="AM42" s="67" t="n">
        <v>21</v>
      </c>
      <c r="AN42" s="81" t="s">
        <v>97</v>
      </c>
      <c r="AO42" s="6" t="s">
        <v>98</v>
      </c>
      <c r="AP42" s="6"/>
      <c r="AQ42" s="5"/>
      <c r="AR42" s="5"/>
      <c r="AS42" s="5"/>
      <c r="AT42" s="6" t="s">
        <v>9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FJ-USER</cp:lastModifiedBy>
  <cp:lastPrinted>2010-11-02T05:31:44Z</cp:lastPrinted>
  <dcterms:modified xsi:type="dcterms:W3CDTF">2013-09-21T22:58:18Z</dcterms:modified>
  <cp:revision>0</cp:revision>
  <dc:subject/>
  <dc:title/>
</cp:coreProperties>
</file>