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検事、局長等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検察</t>
  </si>
  <si>
    <t xml:space="preserve">庁の</t>
  </si>
  <si>
    <t xml:space="preserve">津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に庁舎に到着。面接は、午前と午後があり、午前は、自分の他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いた。</t>
    </r>
  </si>
  <si>
    <t xml:space="preserve">この訪問先の
最終活動結果</t>
  </si>
  <si>
    <r>
      <rPr>
        <sz val="10"/>
        <rFont val="Noto Sans"/>
        <family val="2"/>
      </rPr>
      <t xml:space="preserve">到着したら履歴書を提出して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ぐらいで面接カードを記入。</t>
    </r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志望動機、自己</t>
    </r>
    <r>
      <rPr>
        <sz val="10"/>
        <rFont val="ＭＳ Ｐゴシック"/>
        <family val="3"/>
        <charset val="128"/>
      </rPr>
      <t xml:space="preserve">PR </t>
    </r>
    <r>
      <rPr>
        <sz val="10"/>
        <rFont val="Noto Sans"/>
        <family val="2"/>
      </rPr>
      <t xml:space="preserve">、趣味・部活等、最近関心の持っていることを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行ずつで記入。</t>
    </r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：来た人か順に面接開始。</t>
    </r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：自分の面接。待ってる間は、比較的自由。</t>
    </r>
  </si>
  <si>
    <r>
      <rPr>
        <sz val="10"/>
        <rFont val="Noto Sans"/>
        <family val="2"/>
      </rPr>
      <t xml:space="preserve">内容は、検察庁の業務、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趣味、上司と意見が対立したらどうするか、家族構成、併願状況</t>
    </r>
  </si>
  <si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頃にもう一度会いたいと電話が来る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カ所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愛知県・国税専門官</t>
  </si>
  <si>
    <t xml:space="preserve">２．訪問当日についてご入力ください。</t>
  </si>
  <si>
    <t xml:space="preserve">省官庁合同説明会</t>
  </si>
  <si>
    <t xml:space="preserve">局長等</t>
  </si>
  <si>
    <t xml:space="preserve">５０代</t>
  </si>
  <si>
    <t xml:space="preserve">実施日</t>
  </si>
  <si>
    <t xml:space="preserve">木</t>
  </si>
  <si>
    <t xml:space="preserve">内々定を頂い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特になし。</t>
  </si>
  <si>
    <t xml:space="preserve">訪問官庁には、前日に電話予約。</t>
  </si>
  <si>
    <r>
      <rPr>
        <sz val="10"/>
        <rFont val="Noto Sans"/>
        <family val="2"/>
      </rPr>
      <t xml:space="preserve">訪問日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のどちらかを選択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局長、総務部長</t>
  </si>
  <si>
    <t xml:space="preserve">津地方検察庁は、採用面接前に内々定ということは、なかった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ぐらいに津地方検察庁に到着。氏名、住所、連絡先、受験番号を訪問カードに記入して提出。</t>
    </r>
  </si>
  <si>
    <t xml:space="preserve">官庁訪問は、２日間ありましたが、初日に行くことが有利だということは、ないと思います。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：説明開始。まず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ぐらいの検察庁の業務について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る。</t>
    </r>
  </si>
  <si>
    <t xml:space="preserve">面接カードの記入に関しては、誤字、脱字には、気をつけた方がいいと思います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：中堅職員による簡単な検察庁組織に関する説明。</t>
    </r>
  </si>
  <si>
    <t xml:space="preserve">自分は、面接カードの記入に関して誤字がありましたので、面接官に突っ込まれました。</t>
  </si>
  <si>
    <r>
      <rPr>
        <sz val="10"/>
        <rFont val="Noto Sans"/>
        <family val="2"/>
      </rPr>
      <t xml:space="preserve">途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くらい休憩をはさん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ぐらいから中堅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受験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、庁舎内見学。</t>
    </r>
  </si>
  <si>
    <t xml:space="preserve">熱意があれば、たぶん大丈夫だと思います。後、他の官庁を気にしていたと思います。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、若手職員に対する質問。　ここでは簡単なことを質問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ほど中堅職員に対して質問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ほどで採用面接に関する説明。</t>
    </r>
  </si>
  <si>
    <r>
      <rPr>
        <sz val="10"/>
        <rFont val="ＭＳ Ｐゴシック"/>
        <family val="3"/>
        <charset val="128"/>
      </rPr>
      <t xml:space="preserve">16:30</t>
    </r>
    <r>
      <rPr>
        <sz val="10"/>
        <rFont val="Noto Sans"/>
        <family val="2"/>
      </rPr>
      <t xml:space="preserve">～：庁舎に来た人から順番に別室に呼ばれて偉い人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個人面談。</t>
    </r>
  </si>
  <si>
    <t xml:space="preserve">待っている間は、中堅職員と談笑。</t>
  </si>
  <si>
    <t xml:space="preserve">個人面談の内容は、説明会で質問できなかったことに対して、質問する。ここでたくさん質問した方がよい。</t>
  </si>
  <si>
    <t xml:space="preserve">他には、併願先と面接希望時間を尋ねられて、個人面談は終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S1" colorId="64" zoomScale="85" zoomScaleNormal="85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1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1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4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9" t="s">
        <v>46</v>
      </c>
      <c r="J6" s="39"/>
      <c r="K6" s="39"/>
      <c r="L6" s="40" t="s">
        <v>47</v>
      </c>
      <c r="M6" s="33"/>
      <c r="N6" s="33"/>
      <c r="O6" s="33"/>
      <c r="P6" s="33"/>
      <c r="Q6" s="33"/>
      <c r="R6" s="41"/>
      <c r="S6" s="42" t="s">
        <v>4</v>
      </c>
      <c r="T6" s="39" t="s">
        <v>48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9" t="s">
        <v>58</v>
      </c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</row>
    <row r="10" customFormat="false" ht="19.5" hidden="false" customHeight="true" outlineLevel="0" collapsed="false">
      <c r="A10" s="57"/>
      <c r="B10" s="57"/>
      <c r="C10" s="57"/>
      <c r="D10" s="60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9" t="s">
        <v>60</v>
      </c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2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3</v>
      </c>
      <c r="T13" s="34"/>
      <c r="U13" s="34"/>
      <c r="V13" s="34"/>
      <c r="W13" s="34"/>
      <c r="X13" s="33" t="s">
        <v>64</v>
      </c>
      <c r="Y13" s="33"/>
      <c r="Z13" s="33"/>
      <c r="AA13" s="33"/>
      <c r="AB13" s="33"/>
      <c r="AC13" s="43"/>
      <c r="AE13" s="13" t="s">
        <v>65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7</v>
      </c>
      <c r="B14" s="64"/>
      <c r="C14" s="64"/>
      <c r="D14" s="65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s">
        <v>69</v>
      </c>
      <c r="V14" s="15"/>
      <c r="W14" s="15"/>
      <c r="X14" s="65" t="s">
        <v>70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7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73</v>
      </c>
      <c r="E16" s="33"/>
      <c r="F16" s="33"/>
      <c r="G16" s="33"/>
      <c r="H16" s="33"/>
      <c r="I16" s="33"/>
      <c r="J16" s="39" t="s">
        <v>74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1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9</v>
      </c>
      <c r="BA16" s="16" t="s">
        <v>16</v>
      </c>
      <c r="BB16" s="14"/>
      <c r="BC16" s="14"/>
      <c r="BD16" s="15" t="n">
        <v>20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5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6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77</v>
      </c>
      <c r="AY18" s="36"/>
      <c r="AZ18" s="36"/>
      <c r="BA18" s="37" t="s">
        <v>42</v>
      </c>
      <c r="BB18" s="37"/>
      <c r="BC18" s="37"/>
      <c r="BD18" s="36" t="s">
        <v>78</v>
      </c>
      <c r="BE18" s="36"/>
      <c r="BF18" s="36"/>
      <c r="BG18" s="38" t="s">
        <v>5</v>
      </c>
    </row>
    <row r="19" customFormat="false" ht="19.5" hidden="false" customHeight="true" outlineLevel="0" collapsed="false">
      <c r="A19" s="6" t="s">
        <v>79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8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70" t="s">
        <v>81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</row>
    <row r="20" customFormat="false" ht="19.5" hidden="false" customHeight="true" outlineLevel="0" collapsed="false">
      <c r="A20" s="44" t="s">
        <v>82</v>
      </c>
      <c r="B20" s="70" t="s">
        <v>83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E20" s="44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19.5" hidden="false" customHeight="true" outlineLevel="0" collapsed="false">
      <c r="A21" s="44"/>
      <c r="B21" s="53" t="s">
        <v>8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customFormat="false" ht="19.5" hidden="false" customHeight="true" outlineLevel="0" collapsed="false">
      <c r="A22" s="44"/>
      <c r="B22" s="53" t="s">
        <v>8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9.5" hidden="false" customHeight="true" outlineLevel="0" collapsed="false">
      <c r="A23" s="44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E23" s="44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customFormat="false" ht="19.5" hidden="false" customHeight="true" outlineLevel="0" collapsed="false">
      <c r="A24" s="44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4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customFormat="false" ht="19.5" hidden="false" customHeight="true" outlineLevel="0" collapsed="false">
      <c r="A25" s="4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</row>
    <row r="26" customFormat="false" ht="19.5" hidden="false" customHeight="true" outlineLevel="0" collapsed="false">
      <c r="AE26" s="13" t="s">
        <v>65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4"/>
      <c r="AV26" s="74"/>
      <c r="AW26" s="74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7" t="s">
        <v>88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3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89</v>
      </c>
      <c r="U30" s="36"/>
      <c r="V30" s="36"/>
      <c r="W30" s="37" t="s">
        <v>42</v>
      </c>
      <c r="X30" s="37"/>
      <c r="Y30" s="37"/>
      <c r="Z30" s="9" t="s">
        <v>43</v>
      </c>
      <c r="AA30" s="9"/>
      <c r="AB30" s="9"/>
      <c r="AC30" s="38" t="s">
        <v>5</v>
      </c>
      <c r="AE30" s="75" t="s">
        <v>90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4" t="s">
        <v>91</v>
      </c>
      <c r="B31" s="45" t="s">
        <v>9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6" t="s">
        <v>93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4"/>
      <c r="B32" s="59" t="s">
        <v>9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E32" s="76" t="s">
        <v>95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4"/>
      <c r="B33" s="59" t="s">
        <v>9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E33" s="76" t="s">
        <v>97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4"/>
      <c r="B34" s="53" t="s">
        <v>9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6" t="s">
        <v>99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4"/>
      <c r="B35" s="59" t="s">
        <v>100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4"/>
      <c r="B36" s="59" t="s">
        <v>10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4"/>
      <c r="B37" s="77" t="s">
        <v>10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4"/>
      <c r="B38" s="59" t="s">
        <v>103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4"/>
      <c r="B39" s="53" t="s">
        <v>10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4"/>
      <c r="B40" s="53" t="s">
        <v>10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9.5" hidden="false" customHeight="true" outlineLevel="0" collapsed="false">
      <c r="A41" s="44"/>
      <c r="B41" s="79" t="s">
        <v>10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E41" s="11" t="s">
        <v>107</v>
      </c>
    </row>
    <row r="42" customFormat="false" ht="19.5" hidden="false" customHeight="true" outlineLevel="0" collapsed="false">
      <c r="A42" s="13" t="s">
        <v>65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8</v>
      </c>
      <c r="AF42" s="6"/>
      <c r="AG42" s="80"/>
      <c r="AH42" s="5"/>
      <c r="AI42" s="5"/>
      <c r="AJ42" s="5"/>
      <c r="AK42" s="5"/>
      <c r="AL42" s="81" t="s">
        <v>109</v>
      </c>
      <c r="AM42" s="69" t="n">
        <v>22</v>
      </c>
      <c r="AN42" s="82" t="s">
        <v>110</v>
      </c>
      <c r="AO42" s="6" t="s">
        <v>111</v>
      </c>
      <c r="AP42" s="6"/>
      <c r="AQ42" s="5"/>
      <c r="AR42" s="5"/>
      <c r="AS42" s="5"/>
      <c r="AT42" s="6" t="s">
        <v>11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user01</cp:lastModifiedBy>
  <cp:lastPrinted>2010-11-02T05:31:44Z</cp:lastPrinted>
  <dcterms:modified xsi:type="dcterms:W3CDTF">2013-09-30T09:05:51Z</dcterms:modified>
  <cp:revision>0</cp:revision>
  <dc:subject/>
  <dc:title/>
</cp:coreProperties>
</file>