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t xml:space="preserve">近畿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自己採点結果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・兵庫県庁・国立大学法人等・裁判所一般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今年は合格者が多く、合同説明会も大規模なものにな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の説明を聞くことが出来る。</t>
    </r>
  </si>
  <si>
    <t xml:space="preserve">本当に説明を聞くだけなので、最新のパンフレットをもらいにいく為に行くようなものだ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位</t>
    </r>
  </si>
  <si>
    <t xml:space="preserve">今年は採用数も多く、官庁訪問も活況だったと思う。それだけに、やはり志望度の高い官庁は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大阪国税局がある建物のうらにある建物で、近畿地方整備局の説明会が行われた。最初に訪問カードを</t>
  </si>
  <si>
    <t xml:space="preserve">なるべく早い日程でいった方が良いと考えられる。自分の場合、整備局はそれほど志望度が高く</t>
  </si>
  <si>
    <t xml:space="preserve">書かされるが、他の官庁と比べて特に変わったことは書かされない。しいて言えば、唯一１次試験の自己</t>
  </si>
  <si>
    <t xml:space="preserve">なかったため、後のほうの日程に入れたのだが、やはり質問での相手からもあまり脈のない返答が続いた。</t>
  </si>
  <si>
    <t xml:space="preserve">採点結果を書かされた。この自己採点結果で、最終合格できそうな人を選別しているのかもしれない。</t>
  </si>
  <si>
    <t xml:space="preserve">志望度が高く採用数が少ない官庁は、可能な限り早い日程、時刻で官庁訪問の予約を入れるのが良いだろう。</t>
  </si>
  <si>
    <t xml:space="preserve">その後、職員の方から待遇など一通りの説明を受けた後、別の部屋にてテーブルを挟んで１対１で雑談</t>
  </si>
  <si>
    <t xml:space="preserve">特に、推察だが、運輸局と整備局はなるべく早い方がいいかもしれない。</t>
  </si>
  <si>
    <t xml:space="preserve">形式で質問を行うことが出来る。間のテーブルには地図が置いてあり、地図も使いながら説明してくれる。</t>
  </si>
  <si>
    <t xml:space="preserve">この時に訪問カードを見ながら色々相手からも質問してくるのだが、自分の場合は「ほかの機関をもっと</t>
  </si>
  <si>
    <t xml:space="preserve">たくさんまわってみたらどうか」という事をさかんに言われ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7" activeCellId="0" sqref="B37: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0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31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8" t="s">
        <v>53</v>
      </c>
      <c r="U13" s="38"/>
      <c r="V13" s="38"/>
      <c r="W13" s="38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s">
        <v>59</v>
      </c>
      <c r="V14" s="15"/>
      <c r="W14" s="15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3</v>
      </c>
      <c r="E16" s="33"/>
      <c r="F16" s="33"/>
      <c r="G16" s="33"/>
      <c r="H16" s="33"/>
      <c r="I16" s="33"/>
      <c r="J16" s="38" t="s">
        <v>64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5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7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8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9</v>
      </c>
      <c r="B20" s="68" t="s">
        <v>7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1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73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4</v>
      </c>
      <c r="AA30" s="9"/>
      <c r="AB30" s="9"/>
      <c r="AC30" s="37" t="s">
        <v>5</v>
      </c>
      <c r="AE30" s="74" t="s">
        <v>75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6</v>
      </c>
      <c r="B31" s="68" t="s">
        <v>7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8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80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2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4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8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9</v>
      </c>
      <c r="AF42" s="6"/>
      <c r="AG42" s="77"/>
      <c r="AH42" s="5"/>
      <c r="AI42" s="5"/>
      <c r="AJ42" s="5"/>
      <c r="AK42" s="5"/>
      <c r="AL42" s="78" t="s">
        <v>90</v>
      </c>
      <c r="AM42" s="67" t="n">
        <v>27</v>
      </c>
      <c r="AN42" s="79" t="s">
        <v>91</v>
      </c>
      <c r="AO42" s="6" t="s">
        <v>92</v>
      </c>
      <c r="AP42" s="6"/>
      <c r="AQ42" s="5"/>
      <c r="AR42" s="5"/>
      <c r="AS42" s="5"/>
      <c r="AT42" s="6" t="s">
        <v>9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ru.S</cp:lastModifiedBy>
  <cp:lastPrinted>2010-11-02T05:31:44Z</cp:lastPrinted>
  <dcterms:modified xsi:type="dcterms:W3CDTF">2013-09-30T05:46:28Z</dcterms:modified>
  <cp:revision>0</cp:revision>
  <dc:subject/>
  <dc:title/>
</cp:coreProperties>
</file>