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特許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、国税、国立大学法人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説明会は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ぐらいでした。</t>
    </r>
  </si>
  <si>
    <t xml:space="preserve">明るい雰囲気の男性が説明していました。</t>
  </si>
  <si>
    <t xml:space="preserve">参加する人も多く、特に女性が多い感じがし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の女性</t>
    </r>
  </si>
  <si>
    <t xml:space="preserve">当日受付で、行った順に面接が行われ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初日来られなかった理由</t>
  </si>
  <si>
    <t xml:space="preserve">小さな部屋でおしゃべりをするような感じでした。</t>
  </si>
  <si>
    <t xml:space="preserve">併願先</t>
  </si>
  <si>
    <t xml:space="preserve">官庁訪問初日に行かなかったことを指摘され、それが一番の敗因だと思います。</t>
  </si>
  <si>
    <t xml:space="preserve">特許庁に採用するとどのようなメリットがあるか</t>
  </si>
  <si>
    <t xml:space="preserve">説明を聞いた限り、アットホームで女性が働きやすい職場だと思います。</t>
  </si>
  <si>
    <t xml:space="preserve">最近で一番うれしかったことは</t>
  </si>
  <si>
    <t xml:space="preserve">志望度が高い人は初日の早い時間に訪問することをすすめます。</t>
  </si>
  <si>
    <t xml:space="preserve">どの部署で働きたいか</t>
  </si>
  <si>
    <t xml:space="preserve">希望部署に配属されなかったらどうするか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9" t="s">
        <v>42</v>
      </c>
      <c r="J6" s="39"/>
      <c r="K6" s="39"/>
      <c r="L6" s="38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2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0</v>
      </c>
      <c r="E16" s="33"/>
      <c r="F16" s="33"/>
      <c r="G16" s="33"/>
      <c r="H16" s="33"/>
      <c r="I16" s="33"/>
      <c r="J16" s="39" t="s">
        <v>61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6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73" t="s">
        <v>71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3.5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2</v>
      </c>
      <c r="AA28" s="16" t="s">
        <v>16</v>
      </c>
      <c r="AB28" s="14"/>
      <c r="AC28" s="18"/>
      <c r="AE28" s="56" t="s">
        <v>7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73</v>
      </c>
      <c r="AA30" s="9"/>
      <c r="AB30" s="9"/>
      <c r="AC30" s="37" t="s">
        <v>5</v>
      </c>
      <c r="AE30" s="74" t="s">
        <v>74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75</v>
      </c>
      <c r="B31" s="68" t="s">
        <v>76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5" t="s">
        <v>77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69" t="s">
        <v>78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5" t="s">
        <v>79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69" t="s">
        <v>80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5" t="s">
        <v>81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69" t="s">
        <v>82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5" t="s">
        <v>83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69" t="s">
        <v>84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69" t="s">
        <v>85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6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7</v>
      </c>
      <c r="AF42" s="6"/>
      <c r="AG42" s="77"/>
      <c r="AH42" s="5"/>
      <c r="AI42" s="5"/>
      <c r="AJ42" s="5"/>
      <c r="AK42" s="5"/>
      <c r="AL42" s="78" t="s">
        <v>88</v>
      </c>
      <c r="AM42" s="67" t="n">
        <v>21</v>
      </c>
      <c r="AN42" s="79" t="s">
        <v>89</v>
      </c>
      <c r="AO42" s="6" t="s">
        <v>90</v>
      </c>
      <c r="AP42" s="6"/>
      <c r="AQ42" s="5"/>
      <c r="AR42" s="5"/>
      <c r="AS42" s="5"/>
      <c r="AT42" s="6" t="s">
        <v>9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j8610219</dc:creator>
  <dc:description/>
  <dc:language>en-US</dc:language>
  <cp:lastModifiedBy>j8610219</cp:lastModifiedBy>
  <cp:lastPrinted>2010-11-02T05:31:44Z</cp:lastPrinted>
  <dcterms:modified xsi:type="dcterms:W3CDTF">2013-09-26T07:02:43Z</dcterms:modified>
  <cp:revision>0</cp:revision>
  <dc:subject/>
  <dc:title/>
</cp:coreProperties>
</file>