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４０代～５０代</t>
  </si>
  <si>
    <t xml:space="preserve">法務</t>
  </si>
  <si>
    <t xml:space="preserve">省・</t>
  </si>
  <si>
    <t xml:space="preserve">庁の</t>
  </si>
  <si>
    <t xml:space="preserve">岐阜地方検察庁</t>
  </si>
  <si>
    <r>
      <rPr>
        <sz val="10"/>
        <rFont val="Noto Sans"/>
        <family val="2"/>
      </rPr>
      <t xml:space="preserve">復元
</t>
    </r>
    <r>
      <rPr>
        <sz val="8"/>
        <rFont val="Noto Sans"/>
        <family val="2"/>
      </rPr>
      <t xml:space="preserve">（できるだけ具体的に）</t>
    </r>
  </si>
  <si>
    <t xml:space="preserve">以下は採用面接について書きます。事前予約の電話が２０分位つながらず、午後の部の最後だった。事前に履歴</t>
  </si>
  <si>
    <t xml:space="preserve">この訪問先の
最終活動結果</t>
  </si>
  <si>
    <t xml:space="preserve">書を書いて持参します。検察庁に着くと、まず、面接カードを書きますので３０分以上は余裕を持っていくと落</t>
  </si>
  <si>
    <t xml:space="preserve">　（※内々定の方へ　　いつ出ましたか？→　</t>
  </si>
  <si>
    <t xml:space="preserve">時頃）</t>
  </si>
  <si>
    <t xml:space="preserve">ち着いてできると思います。ノートを見ながら書けますので事前の準備は必要です。記入内容は左記の訪問カー</t>
  </si>
  <si>
    <t xml:space="preserve">訪問カード
と
その内容</t>
  </si>
  <si>
    <t xml:space="preserve">その志望先で独自に作られた訪問カードはありましたか？（</t>
  </si>
  <si>
    <t xml:space="preserve">ドでチェックした事柄です。特に、最近関心を持った事柄は８～９行位書くことになりますので注意が必要で</t>
  </si>
  <si>
    <t xml:space="preserve">記入したすべての事項を選択してください。</t>
  </si>
  <si>
    <t xml:space="preserve">す。後は、志望動機と自己ＰＲはしっかり準備しておきましょう。面接の場所は、説明会をした大会議室という</t>
  </si>
  <si>
    <t xml:space="preserve">広い場所で行われます。質問内容は、志望動機、自己ＰＲ、高山等の遠方の場所への配属について、検察事務官</t>
  </si>
  <si>
    <t xml:space="preserve">としてやりたい仕事、公務員に採用されることについて家族がどう思っているか、がありました。</t>
  </si>
  <si>
    <t xml:space="preserve">(</t>
  </si>
  <si>
    <t xml:space="preserve">クラブ歴</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２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財務専門官、国立大学法人</t>
  </si>
  <si>
    <t xml:space="preserve">２．訪問当日についてご入力ください。</t>
  </si>
  <si>
    <t xml:space="preserve">省官庁合同説明会</t>
  </si>
  <si>
    <t xml:space="preserve">実施日</t>
  </si>
  <si>
    <t xml:space="preserve">木</t>
  </si>
  <si>
    <t xml:space="preserve">以下は上記の採用面接の続きを書きます。他の質問内容として、検察事務官のイメージ、なぜ岐阜地検なのか、</t>
  </si>
  <si>
    <r>
      <rPr>
        <sz val="10"/>
        <rFont val="Noto Sans"/>
        <family val="2"/>
      </rPr>
      <t xml:space="preserve">復元
</t>
    </r>
    <r>
      <rPr>
        <sz val="7"/>
        <rFont val="Noto Sans"/>
        <family val="2"/>
      </rPr>
      <t xml:space="preserve">（できるだけ具体的に）</t>
    </r>
  </si>
  <si>
    <t xml:space="preserve">検察庁は、名古屋高検が合同説明会を行っています。内容は、検察庁の組織構造・検察事務官の職務内容等につ</t>
  </si>
  <si>
    <t xml:space="preserve">ストレス対策、併願状況等がありました。岐阜地検は、質問の８割方全受験生に同じ質問をしているように感じ</t>
  </si>
  <si>
    <t xml:space="preserve">いての説明と質疑応答の５０分程度です。パンフレットとパワーポイントを使った説明です。質疑応答では、皆</t>
  </si>
  <si>
    <t xml:space="preserve">ましたし、毎年同じパターンであると感じましたので、最低限上記の質問事項は押さえておくといいと思いま</t>
  </si>
  <si>
    <t xml:space="preserve">さんが積極的に手を挙げて質問しようとする意欲が強かった印象がありました。他の受験者がしている質問で、</t>
  </si>
  <si>
    <t xml:space="preserve">す。他に、年齢が高いので年下の先輩とどのように接しますか、クラブ活動の役職について、趣味について質問</t>
  </si>
  <si>
    <t xml:space="preserve">自分が使えそうなものをチェックしておくと官庁訪問のときに使えると思います。地検は、人気がありますの</t>
  </si>
  <si>
    <t xml:space="preserve">を受けました。当日の１７時３０分に電話があり、内定を告げられました。</t>
  </si>
  <si>
    <t xml:space="preserve">で、事前に官庁訪問の予約を取っておくことを勧めます（特に名古屋地検は）。</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説明会・個別面談</t>
  </si>
  <si>
    <t xml:space="preserve">人事係長</t>
  </si>
  <si>
    <t xml:space="preserve">４０代前半</t>
  </si>
  <si>
    <t xml:space="preserve">岐阜地方検察庁が第一志望であることを熱意を持って伝えることが一番大事だと思います。</t>
  </si>
  <si>
    <r>
      <rPr>
        <sz val="10"/>
        <rFont val="Noto Sans"/>
        <family val="2"/>
      </rPr>
      <t xml:space="preserve">　　復元
　</t>
    </r>
    <r>
      <rPr>
        <sz val="8"/>
        <rFont val="Noto Sans"/>
        <family val="2"/>
      </rPr>
      <t xml:space="preserve">（できるだけ具体的に）</t>
    </r>
  </si>
  <si>
    <t xml:space="preserve">クールビズで参加している人が多かったと思います。事前に訪問カードを書きますので、３０分くらい前に行く</t>
  </si>
  <si>
    <t xml:space="preserve">地元志向が少しあると感じました。特に、高山・多治見等の岐阜市から遠い支部出身の人は名古屋ではなく、岐</t>
  </si>
  <si>
    <t xml:space="preserve">ことを勧めます。記入事項は、自己ＰＲ、併願状況、家族構成（生年月日）、志望動機があったと思います。最</t>
  </si>
  <si>
    <t xml:space="preserve">阜地方検察庁を考えてみるといいと思います（個人的な考えではありますが）。</t>
  </si>
  <si>
    <t xml:space="preserve">初に岐阜地方検察庁の組織構造、検察事務官の職務内容・給与、岐阜地方検察庁の管轄・職員数等についての説</t>
  </si>
  <si>
    <t xml:space="preserve">体育会系の方が少し有利ではあるのかなとも少し感じました（野球部への入部も求められました）。</t>
  </si>
  <si>
    <t xml:space="preserve">明を受けた後に質疑応答の時間があります。質疑応答は、挙手制なので、事前に質問をいくつか用意し積極的に</t>
  </si>
  <si>
    <t xml:space="preserve">今年は３人採用されました（男性２人、女性１人、既卒１人）。</t>
  </si>
  <si>
    <t xml:space="preserve">質問しましょう。その後に、個別面談組と庁舎内見学組とに分かれて行われます。庁舎内見学は検察庁の施設案</t>
  </si>
  <si>
    <t xml:space="preserve">私は、どちらかといえば面接は上手くいかなかったのですが、とにかく第一志望であることを官庁訪問の時から</t>
  </si>
  <si>
    <t xml:space="preserve">内が中心です。見学中にも質問ができますので、色々な部署において質問を用意しておくといいです。個別面談</t>
  </si>
  <si>
    <t xml:space="preserve">強く伝えることができたのがよかったのではないかと思います。内定後の辞退について、かなり気にしていたこ</t>
  </si>
  <si>
    <t xml:space="preserve">では、事前に記入した訪問カードを基に行います。質問内容は、併願状況、やりたい仕事について、志望動機、</t>
  </si>
  <si>
    <t xml:space="preserve">とからもそう感じました。</t>
  </si>
  <si>
    <t xml:space="preserve">自己ＰＲ、採用面接の予定日時等がありました。最後に、二つぐらい質問する時間があります。採用面接は、各</t>
  </si>
  <si>
    <t xml:space="preserve">採用面接が午後からでも十分に内定はもらうことができますし、官庁訪問が１回に終わっても十分にチャンスが</t>
  </si>
  <si>
    <t xml:space="preserve">自事前に電話予約をすることになります。私は、官庁訪問はこの１回で終わり、実際にどうなっているかは分か</t>
  </si>
  <si>
    <t xml:space="preserve">あると思いますのであきらめず頑張って下さい。</t>
  </si>
  <si>
    <t xml:space="preserve">りませんが、人事の方は官庁訪問は１回だけと強調して言っていました。したがって、内々定はもらえませんで</t>
  </si>
  <si>
    <t xml:space="preserve">検察事務官の仕事をまずしっかり理解することから始めてみてください。</t>
  </si>
  <si>
    <t xml:space="preserve">した。内々定がなくても、内定は十分にもらえますので気にする必要はない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i>
    <t xml:space="preserve">ロースクール卒</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right" vertical="center" textRotation="0" wrapText="false" indent="0" shrinkToFit="true"/>
      <protection locked="fals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2"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1</v>
      </c>
      <c r="AK3" s="16" t="s">
        <v>11</v>
      </c>
      <c r="AL3" s="17" t="s">
        <v>12</v>
      </c>
      <c r="AM3" s="16" t="s">
        <v>5</v>
      </c>
      <c r="AN3" s="14"/>
      <c r="AO3" s="14"/>
      <c r="AP3" s="14"/>
      <c r="AQ3" s="14"/>
      <c r="AR3" s="14"/>
      <c r="AS3" s="13" t="s">
        <v>13</v>
      </c>
      <c r="AT3" s="13"/>
      <c r="AU3" s="13"/>
      <c r="AV3" s="16" t="s">
        <v>14</v>
      </c>
      <c r="AW3" s="15" t="n">
        <v>3.5</v>
      </c>
      <c r="AX3" s="16" t="s">
        <v>15</v>
      </c>
      <c r="AY3" s="14"/>
      <c r="AZ3" s="15" t="n">
        <v>12</v>
      </c>
      <c r="BA3" s="16" t="s">
        <v>16</v>
      </c>
      <c r="BB3" s="14"/>
      <c r="BC3" s="14"/>
      <c r="BD3" s="15" t="n">
        <v>15.5</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8</v>
      </c>
      <c r="N4" s="21" t="s">
        <v>10</v>
      </c>
      <c r="O4" s="15" t="n">
        <v>21</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4</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5</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37" t="s">
        <v>42</v>
      </c>
      <c r="BE5" s="37"/>
      <c r="BF5" s="37"/>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9" t="s">
        <v>62</v>
      </c>
      <c r="U13" s="39"/>
      <c r="V13" s="39"/>
      <c r="W13" s="39"/>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67" t="s">
        <v>68</v>
      </c>
      <c r="V14" s="67"/>
      <c r="W14" s="67"/>
      <c r="X14" s="64" t="s">
        <v>69</v>
      </c>
      <c r="Y14" s="47"/>
      <c r="Z14" s="47"/>
      <c r="AA14" s="47"/>
      <c r="AB14" s="47"/>
      <c r="AC14" s="52"/>
    </row>
    <row r="15" customFormat="false" ht="19.5" hidden="false" customHeight="true" outlineLevel="0" collapsed="false">
      <c r="A15" s="63"/>
      <c r="B15" s="63"/>
      <c r="C15" s="63"/>
      <c r="D15" s="64" t="s">
        <v>70</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2</v>
      </c>
      <c r="E16" s="33"/>
      <c r="F16" s="33"/>
      <c r="G16" s="33"/>
      <c r="H16" s="33"/>
      <c r="I16" s="33"/>
      <c r="J16" s="39" t="s">
        <v>73</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4</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8" t="s">
        <v>5</v>
      </c>
    </row>
    <row r="19" customFormat="false" ht="19.5" hidden="false" customHeight="true" outlineLevel="0" collapsed="false">
      <c r="A19" s="6" t="s">
        <v>76</v>
      </c>
      <c r="B19" s="6"/>
      <c r="C19" s="5"/>
      <c r="D19" s="68" t="n">
        <v>7</v>
      </c>
      <c r="E19" s="25" t="s">
        <v>10</v>
      </c>
      <c r="F19" s="68" t="n">
        <v>11</v>
      </c>
      <c r="G19" s="25" t="s">
        <v>11</v>
      </c>
      <c r="H19" s="69" t="s">
        <v>77</v>
      </c>
      <c r="I19" s="25" t="s">
        <v>5</v>
      </c>
      <c r="J19" s="5"/>
      <c r="K19" s="5"/>
      <c r="L19" s="5"/>
      <c r="M19" s="5"/>
      <c r="N19" s="5"/>
      <c r="O19" s="5"/>
      <c r="P19" s="5"/>
      <c r="Q19" s="5"/>
      <c r="R19" s="5"/>
      <c r="S19" s="5"/>
      <c r="T19" s="5"/>
      <c r="U19" s="5"/>
      <c r="V19" s="5"/>
      <c r="W19" s="5"/>
      <c r="X19" s="5"/>
      <c r="Y19" s="5"/>
      <c r="Z19" s="5"/>
      <c r="AA19" s="5"/>
      <c r="AB19" s="5"/>
      <c r="AC19" s="10"/>
      <c r="AE19" s="44" t="s">
        <v>47</v>
      </c>
      <c r="AF19" s="45" t="s">
        <v>78</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9</v>
      </c>
      <c r="B20" s="45" t="s">
        <v>80</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1</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3</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4</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5</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6</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7</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t="s">
        <v>88</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5</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2</v>
      </c>
      <c r="G28" s="16" t="s">
        <v>11</v>
      </c>
      <c r="H28" s="17" t="s">
        <v>10</v>
      </c>
      <c r="I28" s="16" t="s">
        <v>5</v>
      </c>
      <c r="J28" s="14"/>
      <c r="K28" s="14"/>
      <c r="L28" s="14"/>
      <c r="M28" s="14"/>
      <c r="N28" s="14"/>
      <c r="O28" s="13" t="s">
        <v>13</v>
      </c>
      <c r="P28" s="13"/>
      <c r="Q28" s="13"/>
      <c r="R28" s="16" t="s">
        <v>14</v>
      </c>
      <c r="S28" s="15" t="n">
        <v>2</v>
      </c>
      <c r="T28" s="16" t="s">
        <v>15</v>
      </c>
      <c r="U28" s="14"/>
      <c r="V28" s="15" t="n">
        <v>14</v>
      </c>
      <c r="W28" s="16" t="s">
        <v>16</v>
      </c>
      <c r="X28" s="14"/>
      <c r="Y28" s="14"/>
      <c r="Z28" s="15" t="n">
        <v>16</v>
      </c>
      <c r="AA28" s="16" t="s">
        <v>17</v>
      </c>
      <c r="AB28" s="14"/>
      <c r="AC28" s="18"/>
      <c r="AE28" s="57" t="s">
        <v>90</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0</v>
      </c>
      <c r="E30" s="26"/>
      <c r="F30" s="31" t="s">
        <v>38</v>
      </c>
      <c r="G30" s="10"/>
      <c r="H30" s="32"/>
      <c r="I30" s="33"/>
      <c r="J30" s="30" t="s">
        <v>4</v>
      </c>
      <c r="K30" s="39" t="s">
        <v>91</v>
      </c>
      <c r="L30" s="39"/>
      <c r="M30" s="39"/>
      <c r="N30" s="35" t="s">
        <v>5</v>
      </c>
      <c r="O30" s="13" t="s">
        <v>39</v>
      </c>
      <c r="P30" s="13"/>
      <c r="Q30" s="13"/>
      <c r="R30" s="35" t="s">
        <v>40</v>
      </c>
      <c r="S30" s="33"/>
      <c r="T30" s="37" t="s">
        <v>92</v>
      </c>
      <c r="U30" s="37"/>
      <c r="V30" s="37"/>
      <c r="W30" s="36" t="s">
        <v>41</v>
      </c>
      <c r="X30" s="36"/>
      <c r="Y30" s="36"/>
      <c r="Z30" s="37" t="s">
        <v>93</v>
      </c>
      <c r="AA30" s="37"/>
      <c r="AB30" s="37"/>
      <c r="AC30" s="38" t="s">
        <v>5</v>
      </c>
      <c r="AE30" s="73" t="s">
        <v>94</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95</v>
      </c>
      <c r="B31" s="45" t="s">
        <v>96</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97</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98</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9</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100</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101</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102</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103</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104</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105</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06</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107</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08</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109</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110</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t="s">
        <v>111</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t="s">
        <v>112</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t="s">
        <v>113</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t="s">
        <v>114</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t="s">
        <v>115</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t="s">
        <v>116</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7</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18</v>
      </c>
      <c r="AF42" s="6"/>
      <c r="AG42" s="76"/>
      <c r="AH42" s="5"/>
      <c r="AI42" s="5"/>
      <c r="AJ42" s="5"/>
      <c r="AK42" s="5"/>
      <c r="AL42" s="77" t="s">
        <v>119</v>
      </c>
      <c r="AM42" s="69" t="n">
        <v>29</v>
      </c>
      <c r="AN42" s="78" t="s">
        <v>120</v>
      </c>
      <c r="AO42" s="6" t="s">
        <v>121</v>
      </c>
      <c r="AP42" s="6"/>
      <c r="AQ42" s="5"/>
      <c r="AR42" s="5"/>
      <c r="AS42" s="5"/>
      <c r="AT42" s="6" t="s">
        <v>122</v>
      </c>
      <c r="AU42" s="6"/>
      <c r="AV42" s="6"/>
      <c r="AW42" s="5"/>
      <c r="AX42" s="5"/>
      <c r="AY42" s="5"/>
      <c r="AZ42" s="5"/>
      <c r="BA42" s="5"/>
      <c r="BB42" s="5"/>
      <c r="BC42" s="5"/>
      <c r="BD42" s="8" t="s">
        <v>4</v>
      </c>
      <c r="BE42" s="37" t="s">
        <v>123</v>
      </c>
      <c r="BF42" s="37"/>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3"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Youko.N</cp:lastModifiedBy>
  <cp:lastPrinted>2013-09-27T11:32:20Z</cp:lastPrinted>
  <dcterms:modified xsi:type="dcterms:W3CDTF">2013-09-29T13:58:44Z</dcterms:modified>
  <cp:revision>0</cp:revision>
  <dc:subject/>
  <dc:title/>
</cp:coreProperties>
</file>