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8</t>
  </si>
  <si>
    <t xml:space="preserve">月</t>
  </si>
  <si>
    <t xml:space="preserve">21</t>
  </si>
  <si>
    <t xml:space="preserve">日（</t>
  </si>
  <si>
    <t xml:space="preserve">水</t>
  </si>
  <si>
    <t xml:space="preserve">拘束時間</t>
  </si>
  <si>
    <t xml:space="preserve">約</t>
  </si>
  <si>
    <t xml:space="preserve">3</t>
  </si>
  <si>
    <t xml:space="preserve">時間：</t>
  </si>
  <si>
    <t xml:space="preserve">14</t>
  </si>
  <si>
    <t xml:space="preserve">時頃から</t>
  </si>
  <si>
    <t xml:space="preserve">17</t>
  </si>
  <si>
    <t xml:space="preserve">時頃まで</t>
  </si>
  <si>
    <t xml:space="preserve">活動期間</t>
  </si>
  <si>
    <t xml:space="preserve">開始：</t>
  </si>
  <si>
    <t xml:space="preserve">7</t>
  </si>
  <si>
    <t xml:space="preserve">11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2</t>
  </si>
  <si>
    <t xml:space="preserve">回</t>
  </si>
  <si>
    <t xml:space="preserve">（面接は</t>
  </si>
  <si>
    <t xml:space="preserve">4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1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20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女性</t>
    </r>
  </si>
  <si>
    <t xml:space="preserve">財務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の会議室に到着後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で訪問カードを記入。履歴書は持参で提出し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ほどで、名前を呼ばれ</t>
    </r>
  </si>
  <si>
    <t xml:space="preserve">この訪問先の
最終活動結果</t>
  </si>
  <si>
    <t xml:space="preserve">面接室に案内されました。待ち時間の間は、案内係の人とお話ができ有意義な時間を過ごせました。</t>
  </si>
  <si>
    <t xml:space="preserve">　（※内々定の方へ　　いつ出ましたか？→　</t>
  </si>
  <si>
    <t xml:space="preserve">時頃）</t>
  </si>
  <si>
    <t xml:space="preserve">【一回目】面接は前回と同じ形式でしたが、面接官の反応が明らか薄かったです。しかし面接終了後、</t>
  </si>
  <si>
    <t xml:space="preserve">訪問カード
と
その内容</t>
  </si>
  <si>
    <t xml:space="preserve">その志望先で独自に作られた訪問カードはありましたか？（</t>
  </si>
  <si>
    <t xml:space="preserve">少し待たされ控え室へと案内されました。最終面接を受けるようにと言われ、他の受験生と今の近況や</t>
  </si>
  <si>
    <t xml:space="preserve">記入したすべての事項を選択してください。</t>
  </si>
  <si>
    <r>
      <rPr>
        <sz val="10"/>
        <rFont val="Noto Sans"/>
        <family val="2"/>
      </rPr>
      <t xml:space="preserve">他の情報などを交換し話し合い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ほどで案内係の方がいらっしゃいました。</t>
    </r>
  </si>
  <si>
    <t xml:space="preserve">《質問内容》　前回と似た内容に加え、公務員の不祥事についてどう思うか・頻繁に部署を移動するが大丈夫か</t>
  </si>
  <si>
    <t xml:space="preserve">過酷な業務や勤務時間の不規則、怒鳴られたりすることもあるが大丈夫か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所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30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実施日</t>
  </si>
  <si>
    <t xml:space="preserve">木</t>
  </si>
  <si>
    <t xml:space="preserve">最終面接なので頑張ってくださいと言われ、他の面接室とは雰囲気が異なる豪華な面接室へと案内されま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東京税関と横浜税関での合同説明で、名簿に氏名を記入した後、３人ずつに分けられ案内されます。</t>
  </si>
  <si>
    <t xml:space="preserve">【二回目】役職が上位である面接官だったため、少し緊張したが訪問カードの記入事項を一生懸命伝えました。</t>
  </si>
  <si>
    <t xml:space="preserve">若手職員から大まかな業務説明を受けた後、質疑応答する形式。親切に対応してくれるため質問しやすく、</t>
  </si>
  <si>
    <t xml:space="preserve">多少は圧迫面接であり、既卒だったこと・学部が税関に関連していないこと・税関の業務は君が思っているほど</t>
  </si>
  <si>
    <t xml:space="preserve">職場の雰囲気や実際の体験談など聞けるので行く価値あります。ちなみに、詳しい業務内容を知りたい方は</t>
  </si>
  <si>
    <t xml:space="preserve">華麗ではないことに何回も責めらましたが、社会人入口への試練だと思い最後まで負けずに熱意を伝えました。</t>
  </si>
  <si>
    <t xml:space="preserve">個別の事前説明会に参加すると具体的イメージを把握できるのでおすすめです。</t>
  </si>
  <si>
    <r>
      <rPr>
        <sz val="10"/>
        <rFont val="Noto Sans"/>
        <family val="2"/>
      </rPr>
      <t xml:space="preserve">面接終了後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待たされた後、案内係（人事課・課長補佐）の方と面談を行い、内々定を頂きました。</t>
    </r>
  </si>
  <si>
    <t xml:space="preserve">質疑応答後、その場で官庁訪問の予約も可能です。会場は、正午辺りが空いていると思われます。</t>
  </si>
  <si>
    <t xml:space="preserve">《質問内容》　前回の事項に加え、語学の資格は他にないのか・好きなお酒の銘柄は・本当に第一志望なのか</t>
  </si>
  <si>
    <t xml:space="preserve">《面談での質問内容》　今までの質問内容と同じ事を問われたので。落ち着いて対応するべきで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13</t>
  </si>
  <si>
    <t xml:space="preserve">16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r>
      <rPr>
        <sz val="10"/>
        <rFont val="Noto Sans"/>
        <family val="2"/>
      </rPr>
      <t xml:space="preserve">　初日に訪問しませんでしたが、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の基本事項をしっかりと準備し、どんな困難で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会議室に到着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訪問カードを記入。映像と口頭での業務説明があった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ずつ名前を</t>
    </r>
  </si>
  <si>
    <t xml:space="preserve">乗り切る熱意を思って挑めば大丈夫だと思います。そのため、個別の事前説明会やパンフレットで</t>
  </si>
  <si>
    <t xml:space="preserve">呼ばれ面接室に案内されました。この後に予定がある人は、早めに面接を受けることが可能です。</t>
  </si>
  <si>
    <t xml:space="preserve">税関の役割や業務内容等をきちんと把握し、積極的に疑問に思ったことを質問することが大切だと思います。</t>
  </si>
  <si>
    <t xml:space="preserve">面接官はとても話しやすく、緊張することなく楽しく笑いもある面接でした。面接終了後は少し待たされ、</t>
  </si>
  <si>
    <t xml:space="preserve">　また、体力面だけでなく精神面での強さもアピールし、目標達成に向けて努力できる熱い気持ちを</t>
  </si>
  <si>
    <r>
      <rPr>
        <sz val="10"/>
        <rFont val="Noto Sans"/>
        <family val="2"/>
      </rPr>
      <t xml:space="preserve">最終合格後に採用面接を行うと言われたため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に自分から電話で採用面接の予約を申し込みました。</t>
    </r>
  </si>
  <si>
    <t xml:space="preserve">伝えられれば申し分がないと感じます。</t>
  </si>
  <si>
    <t xml:space="preserve">《質問内容》</t>
  </si>
  <si>
    <t xml:space="preserve">　官庁訪問ではすぐに内々定が取れず、思った通りに上手く行かず心配になり、長期間にわたり精神的に</t>
  </si>
  <si>
    <t xml:space="preserve">　氏名と住所・志望動機・税関職員を知ったきっかけ・なぜ東京税関を選んだのか・税関はどんなイメージか</t>
  </si>
  <si>
    <t xml:space="preserve">厳しい状態に陥る場合もあると思います。けれどもそんな時は、今まで努力してきた自分の軌跡を再度辿り、</t>
  </si>
  <si>
    <t xml:space="preserve">携わってみたい業務は何か・学生生活で最も印象的だったこと、困難だったこと・それをどう乗り切ったか</t>
  </si>
  <si>
    <t xml:space="preserve">自分らしさを大いに振るい出し、自分を信じてあげましょう！自分自身を信じることができれば、必ず相手側も</t>
  </si>
  <si>
    <t xml:space="preserve">お酒は良く飲むのか、強いのか・アルバイトは何をやっていたのか・クレームに対してどのように対応してたか</t>
  </si>
  <si>
    <t xml:space="preserve">評価してくれます。最後まで諦めずに頑張ってください。</t>
  </si>
  <si>
    <r>
      <rPr>
        <sz val="10"/>
        <rFont val="Noto Sans"/>
        <family val="2"/>
      </rPr>
      <t xml:space="preserve">休日は何をしているのか・ストレス解消法・趣味で最も得意なことは何か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間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t xml:space="preserve">最後に何か聞いておきたいことがあればどうぞ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24</t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F24" activeCellId="0" sqref="AF24:B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s">
        <v>10</v>
      </c>
      <c r="AI3" s="16" t="s">
        <v>11</v>
      </c>
      <c r="AJ3" s="15" t="s">
        <v>12</v>
      </c>
      <c r="AK3" s="16" t="s">
        <v>13</v>
      </c>
      <c r="AL3" s="17" t="s">
        <v>14</v>
      </c>
      <c r="AM3" s="16" t="s">
        <v>5</v>
      </c>
      <c r="AN3" s="14"/>
      <c r="AO3" s="14"/>
      <c r="AP3" s="14"/>
      <c r="AQ3" s="14"/>
      <c r="AR3" s="14"/>
      <c r="AS3" s="13" t="s">
        <v>15</v>
      </c>
      <c r="AT3" s="13"/>
      <c r="AU3" s="13"/>
      <c r="AV3" s="16" t="s">
        <v>16</v>
      </c>
      <c r="AW3" s="15" t="s">
        <v>17</v>
      </c>
      <c r="AX3" s="16" t="s">
        <v>18</v>
      </c>
      <c r="AY3" s="14"/>
      <c r="AZ3" s="15" t="s">
        <v>19</v>
      </c>
      <c r="BA3" s="16" t="s">
        <v>20</v>
      </c>
      <c r="BB3" s="14"/>
      <c r="BC3" s="14"/>
      <c r="BD3" s="15" t="s">
        <v>21</v>
      </c>
      <c r="BE3" s="16" t="s">
        <v>22</v>
      </c>
      <c r="BF3" s="14"/>
      <c r="BG3" s="18"/>
    </row>
    <row r="4" customFormat="false" ht="19.5" hidden="false" customHeight="true" outlineLevel="0" collapsed="false">
      <c r="A4" s="19" t="s">
        <v>23</v>
      </c>
      <c r="B4" s="19"/>
      <c r="C4" s="19"/>
      <c r="D4" s="20" t="s">
        <v>24</v>
      </c>
      <c r="E4" s="14"/>
      <c r="F4" s="14"/>
      <c r="G4" s="15" t="s">
        <v>25</v>
      </c>
      <c r="H4" s="21" t="s">
        <v>11</v>
      </c>
      <c r="I4" s="15" t="s">
        <v>26</v>
      </c>
      <c r="J4" s="21" t="s">
        <v>27</v>
      </c>
      <c r="K4" s="21" t="s">
        <v>28</v>
      </c>
      <c r="L4" s="22"/>
      <c r="M4" s="15" t="s">
        <v>10</v>
      </c>
      <c r="N4" s="21" t="s">
        <v>11</v>
      </c>
      <c r="O4" s="15" t="s">
        <v>12</v>
      </c>
      <c r="P4" s="21" t="s">
        <v>29</v>
      </c>
      <c r="Q4" s="6" t="s">
        <v>30</v>
      </c>
      <c r="R4" s="6"/>
      <c r="S4" s="6"/>
      <c r="T4" s="21" t="s">
        <v>31</v>
      </c>
      <c r="U4" s="23" t="s">
        <v>32</v>
      </c>
      <c r="V4" s="21" t="s">
        <v>33</v>
      </c>
      <c r="W4" s="14"/>
      <c r="X4" s="14"/>
      <c r="Y4" s="24" t="s">
        <v>34</v>
      </c>
      <c r="Z4" s="23" t="s">
        <v>35</v>
      </c>
      <c r="AA4" s="21" t="s">
        <v>36</v>
      </c>
      <c r="AB4" s="14"/>
      <c r="AC4" s="18"/>
      <c r="AE4" s="13" t="s">
        <v>37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8"/>
      <c r="AS4" s="13" t="s">
        <v>38</v>
      </c>
      <c r="AT4" s="13"/>
      <c r="AU4" s="13"/>
      <c r="AV4" s="26" t="s">
        <v>39</v>
      </c>
      <c r="AW4" s="5"/>
      <c r="AX4" s="27" t="s">
        <v>32</v>
      </c>
      <c r="AY4" s="27"/>
      <c r="AZ4" s="26" t="s">
        <v>40</v>
      </c>
      <c r="BA4" s="28" t="s">
        <v>41</v>
      </c>
      <c r="BB4" s="26"/>
      <c r="BC4" s="29" t="s">
        <v>42</v>
      </c>
      <c r="BD4" s="27" t="s">
        <v>43</v>
      </c>
      <c r="BE4" s="27"/>
      <c r="BF4" s="26" t="s">
        <v>40</v>
      </c>
      <c r="BG4" s="10"/>
    </row>
    <row r="5" customFormat="false" ht="19.5" hidden="false" customHeight="true" outlineLevel="0" collapsed="false">
      <c r="A5" s="6" t="s">
        <v>44</v>
      </c>
      <c r="B5" s="6"/>
      <c r="C5" s="6"/>
      <c r="D5" s="20" t="s">
        <v>4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4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47</v>
      </c>
      <c r="AF5" s="13"/>
      <c r="AG5" s="31" t="s">
        <v>16</v>
      </c>
      <c r="AH5" s="27" t="s">
        <v>48</v>
      </c>
      <c r="AI5" s="27"/>
      <c r="AJ5" s="32" t="s">
        <v>49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50</v>
      </c>
      <c r="AT5" s="13"/>
      <c r="AU5" s="13"/>
      <c r="AV5" s="36" t="s">
        <v>51</v>
      </c>
      <c r="AW5" s="34"/>
      <c r="AX5" s="9"/>
      <c r="AY5" s="9"/>
      <c r="AZ5" s="9"/>
      <c r="BA5" s="37" t="s">
        <v>52</v>
      </c>
      <c r="BB5" s="37"/>
      <c r="BC5" s="37"/>
      <c r="BD5" s="9" t="s">
        <v>5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54</v>
      </c>
      <c r="F6" s="39"/>
      <c r="G6" s="39"/>
      <c r="H6" s="40" t="s">
        <v>55</v>
      </c>
      <c r="I6" s="35"/>
      <c r="J6" s="35"/>
      <c r="K6" s="35"/>
      <c r="L6" s="40" t="s">
        <v>56</v>
      </c>
      <c r="M6" s="34"/>
      <c r="N6" s="34"/>
      <c r="O6" s="34"/>
      <c r="P6" s="34"/>
      <c r="Q6" s="34"/>
      <c r="R6" s="41"/>
      <c r="S6" s="42" t="s">
        <v>4</v>
      </c>
      <c r="T6" s="39" t="s">
        <v>5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58</v>
      </c>
      <c r="AF6" s="45" t="s">
        <v>5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6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6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6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s">
        <v>10</v>
      </c>
      <c r="Q8" s="51" t="s">
        <v>11</v>
      </c>
      <c r="R8" s="56" t="s">
        <v>12</v>
      </c>
      <c r="S8" s="51" t="s">
        <v>29</v>
      </c>
      <c r="T8" s="56" t="s">
        <v>21</v>
      </c>
      <c r="U8" s="51" t="s">
        <v>6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6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65</v>
      </c>
      <c r="B9" s="57"/>
      <c r="C9" s="57"/>
      <c r="D9" s="16" t="s">
        <v>6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6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6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70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71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72</v>
      </c>
      <c r="T13" s="35"/>
      <c r="U13" s="35"/>
      <c r="V13" s="35"/>
      <c r="W13" s="35"/>
      <c r="X13" s="34" t="s">
        <v>73</v>
      </c>
      <c r="Y13" s="34"/>
      <c r="Z13" s="34"/>
      <c r="AA13" s="34"/>
      <c r="AB13" s="34"/>
      <c r="AC13" s="43"/>
      <c r="AE13" s="13" t="s">
        <v>74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7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76</v>
      </c>
      <c r="B14" s="63"/>
      <c r="C14" s="63"/>
      <c r="D14" s="64" t="s">
        <v>7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s">
        <v>78</v>
      </c>
      <c r="V14" s="15"/>
      <c r="W14" s="15"/>
      <c r="X14" s="64" t="s">
        <v>7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8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8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82</v>
      </c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0" t="s">
        <v>5</v>
      </c>
      <c r="Z16" s="34"/>
      <c r="AA16" s="34"/>
      <c r="AB16" s="34"/>
      <c r="AC16" s="43"/>
      <c r="AE16" s="13" t="s">
        <v>9</v>
      </c>
      <c r="AF16" s="13"/>
      <c r="AG16" s="14"/>
      <c r="AH16" s="15" t="s">
        <v>10</v>
      </c>
      <c r="AI16" s="16" t="s">
        <v>11</v>
      </c>
      <c r="AJ16" s="15" t="s">
        <v>12</v>
      </c>
      <c r="AK16" s="16" t="s">
        <v>13</v>
      </c>
      <c r="AL16" s="17" t="s">
        <v>14</v>
      </c>
      <c r="AM16" s="16" t="s">
        <v>5</v>
      </c>
      <c r="AN16" s="14"/>
      <c r="AO16" s="14"/>
      <c r="AP16" s="14"/>
      <c r="AQ16" s="14"/>
      <c r="AR16" s="14"/>
      <c r="AS16" s="13" t="s">
        <v>15</v>
      </c>
      <c r="AT16" s="13"/>
      <c r="AU16" s="13"/>
      <c r="AV16" s="16" t="s">
        <v>16</v>
      </c>
      <c r="AW16" s="15" t="s">
        <v>17</v>
      </c>
      <c r="AX16" s="16" t="s">
        <v>18</v>
      </c>
      <c r="AY16" s="14"/>
      <c r="AZ16" s="15" t="s">
        <v>19</v>
      </c>
      <c r="BA16" s="16" t="s">
        <v>20</v>
      </c>
      <c r="BB16" s="14"/>
      <c r="BC16" s="14"/>
      <c r="BD16" s="15" t="s">
        <v>21</v>
      </c>
      <c r="BE16" s="16" t="s">
        <v>22</v>
      </c>
      <c r="BF16" s="14"/>
      <c r="BG16" s="18"/>
    </row>
    <row r="17" customFormat="false" ht="19.5" hidden="false" customHeight="true" outlineLevel="0" collapsed="false">
      <c r="A17" s="11" t="s">
        <v>83</v>
      </c>
      <c r="AE17" s="13" t="s">
        <v>37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8"/>
      <c r="AS17" s="13" t="s">
        <v>38</v>
      </c>
      <c r="AT17" s="13"/>
      <c r="AU17" s="13"/>
      <c r="AV17" s="26" t="s">
        <v>39</v>
      </c>
      <c r="AW17" s="5"/>
      <c r="AX17" s="27" t="s">
        <v>32</v>
      </c>
      <c r="AY17" s="27"/>
      <c r="AZ17" s="26" t="s">
        <v>40</v>
      </c>
      <c r="BA17" s="28" t="s">
        <v>41</v>
      </c>
      <c r="BB17" s="26"/>
      <c r="BC17" s="29" t="s">
        <v>42</v>
      </c>
      <c r="BD17" s="27" t="s">
        <v>43</v>
      </c>
      <c r="BE17" s="27"/>
      <c r="BF17" s="26" t="s">
        <v>40</v>
      </c>
      <c r="BG17" s="10"/>
    </row>
    <row r="18" customFormat="false" ht="19.5" hidden="false" customHeight="true" outlineLevel="0" collapsed="false">
      <c r="A18" s="6" t="s">
        <v>8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47</v>
      </c>
      <c r="AF18" s="13"/>
      <c r="AG18" s="31" t="s">
        <v>16</v>
      </c>
      <c r="AH18" s="27" t="s">
        <v>85</v>
      </c>
      <c r="AI18" s="27"/>
      <c r="AJ18" s="32" t="s">
        <v>49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50</v>
      </c>
      <c r="AT18" s="13"/>
      <c r="AU18" s="13"/>
      <c r="AV18" s="36" t="s">
        <v>51</v>
      </c>
      <c r="AW18" s="34"/>
      <c r="AX18" s="9"/>
      <c r="AY18" s="9"/>
      <c r="AZ18" s="9"/>
      <c r="BA18" s="37" t="s">
        <v>52</v>
      </c>
      <c r="BB18" s="37"/>
      <c r="BC18" s="37"/>
      <c r="BD18" s="9" t="s">
        <v>86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87</v>
      </c>
      <c r="B19" s="6"/>
      <c r="C19" s="5"/>
      <c r="D19" s="67" t="s">
        <v>25</v>
      </c>
      <c r="E19" s="26" t="s">
        <v>11</v>
      </c>
      <c r="F19" s="67" t="s">
        <v>26</v>
      </c>
      <c r="G19" s="26" t="s">
        <v>13</v>
      </c>
      <c r="H19" s="68" t="s">
        <v>88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58</v>
      </c>
      <c r="AF19" s="69" t="s">
        <v>89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4" t="s">
        <v>90</v>
      </c>
      <c r="B20" s="69" t="s">
        <v>9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 t="s">
        <v>92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9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94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9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96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9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98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 t="s">
        <v>9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 t="s">
        <v>10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7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 t="s">
        <v>101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74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10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s">
        <v>25</v>
      </c>
      <c r="E28" s="16" t="s">
        <v>11</v>
      </c>
      <c r="F28" s="15" t="s">
        <v>21</v>
      </c>
      <c r="G28" s="16" t="s">
        <v>13</v>
      </c>
      <c r="H28" s="17" t="s">
        <v>14</v>
      </c>
      <c r="I28" s="16" t="s">
        <v>5</v>
      </c>
      <c r="J28" s="14"/>
      <c r="K28" s="14"/>
      <c r="L28" s="14"/>
      <c r="M28" s="14"/>
      <c r="N28" s="14"/>
      <c r="O28" s="13" t="s">
        <v>15</v>
      </c>
      <c r="P28" s="13"/>
      <c r="Q28" s="13"/>
      <c r="R28" s="16" t="s">
        <v>16</v>
      </c>
      <c r="S28" s="15" t="s">
        <v>17</v>
      </c>
      <c r="T28" s="16" t="s">
        <v>18</v>
      </c>
      <c r="U28" s="14"/>
      <c r="V28" s="15" t="s">
        <v>103</v>
      </c>
      <c r="W28" s="16" t="s">
        <v>20</v>
      </c>
      <c r="X28" s="14"/>
      <c r="Y28" s="14"/>
      <c r="Z28" s="15" t="s">
        <v>104</v>
      </c>
      <c r="AA28" s="16" t="s">
        <v>22</v>
      </c>
      <c r="AB28" s="14"/>
      <c r="AC28" s="18"/>
      <c r="AE28" s="57" t="s">
        <v>105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37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8"/>
      <c r="O29" s="13" t="s">
        <v>38</v>
      </c>
      <c r="P29" s="13"/>
      <c r="Q29" s="13"/>
      <c r="R29" s="26" t="s">
        <v>39</v>
      </c>
      <c r="S29" s="5"/>
      <c r="T29" s="27" t="s">
        <v>32</v>
      </c>
      <c r="U29" s="27"/>
      <c r="V29" s="26" t="s">
        <v>40</v>
      </c>
      <c r="W29" s="28" t="s">
        <v>41</v>
      </c>
      <c r="X29" s="26"/>
      <c r="Y29" s="29" t="s">
        <v>42</v>
      </c>
      <c r="Z29" s="27" t="s">
        <v>43</v>
      </c>
      <c r="AA29" s="27"/>
      <c r="AB29" s="26" t="s">
        <v>4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47</v>
      </c>
      <c r="B30" s="13"/>
      <c r="C30" s="31" t="s">
        <v>16</v>
      </c>
      <c r="D30" s="27" t="s">
        <v>48</v>
      </c>
      <c r="E30" s="27"/>
      <c r="F30" s="32" t="s">
        <v>49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50</v>
      </c>
      <c r="P30" s="13"/>
      <c r="Q30" s="13"/>
      <c r="R30" s="36" t="s">
        <v>51</v>
      </c>
      <c r="S30" s="34"/>
      <c r="T30" s="9"/>
      <c r="U30" s="9"/>
      <c r="V30" s="9"/>
      <c r="W30" s="37" t="s">
        <v>52</v>
      </c>
      <c r="X30" s="37"/>
      <c r="Y30" s="37"/>
      <c r="Z30" s="9" t="s">
        <v>106</v>
      </c>
      <c r="AA30" s="9"/>
      <c r="AB30" s="9"/>
      <c r="AC30" s="38" t="s">
        <v>5</v>
      </c>
      <c r="AE30" s="73" t="s">
        <v>107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108</v>
      </c>
      <c r="B31" s="45" t="s">
        <v>10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110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11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112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11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114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115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116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11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118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11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 t="s">
        <v>120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12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122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12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 t="s">
        <v>124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12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 t="s">
        <v>12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27</v>
      </c>
    </row>
    <row r="42" customFormat="false" ht="19.5" hidden="false" customHeight="true" outlineLevel="0" collapsed="false">
      <c r="A42" s="13" t="s">
        <v>74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7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28</v>
      </c>
      <c r="AF42" s="6"/>
      <c r="AG42" s="76"/>
      <c r="AH42" s="5"/>
      <c r="AI42" s="5"/>
      <c r="AJ42" s="5"/>
      <c r="AK42" s="5"/>
      <c r="AL42" s="77" t="s">
        <v>129</v>
      </c>
      <c r="AM42" s="27" t="s">
        <v>130</v>
      </c>
      <c r="AN42" s="78" t="s">
        <v>131</v>
      </c>
      <c r="AO42" s="6" t="s">
        <v>132</v>
      </c>
      <c r="AP42" s="6"/>
      <c r="AQ42" s="5"/>
      <c r="AR42" s="5"/>
      <c r="AS42" s="5"/>
      <c r="AT42" s="6" t="s">
        <v>13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寺田　実治</cp:lastModifiedBy>
  <cp:lastPrinted>2010-11-02T05:31:44Z</cp:lastPrinted>
  <dcterms:modified xsi:type="dcterms:W3CDTF">2013-09-28T08:49:22Z</dcterms:modified>
  <cp:revision>0</cp:revision>
  <dc:subject/>
  <dc:title/>
</cp:coreProperties>
</file>