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法務</t>
  </si>
  <si>
    <t xml:space="preserve">省・</t>
  </si>
  <si>
    <t xml:space="preserve">庁の</t>
  </si>
  <si>
    <t xml:space="preserve">札幌・旭川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最初に、人事の方が検察庁を案内してくださいました。</t>
  </si>
  <si>
    <t xml:space="preserve">この訪問先の
最終活動結果</t>
  </si>
  <si>
    <t xml:space="preserve">その後、面接カードを書かされ、職員の方３人と面談を行いました。</t>
  </si>
  <si>
    <t xml:space="preserve">　（※内々定の方へ　　いつ出ましたか？→　</t>
  </si>
  <si>
    <t xml:space="preserve">時頃）</t>
  </si>
  <si>
    <t xml:space="preserve">面談では、検察庁の志望動機、公務員の志望動機、旭川の志望動機、長所、</t>
  </si>
  <si>
    <t xml:space="preserve">訪問カード
と
その内容</t>
  </si>
  <si>
    <t xml:space="preserve">その志望先で独自に作られた訪問カードはありましたか？（</t>
  </si>
  <si>
    <t xml:space="preserve">サークルは何をしていたか、転勤は大丈夫か、ひとり暮らしは大丈夫か、他の併願先は、などを</t>
  </si>
  <si>
    <t xml:space="preserve">記入したすべての事項を選択してください。</t>
  </si>
  <si>
    <t xml:space="preserve">聞かれました。その後、もし国家一般の二次試験に合格したら、面接を受けに来てくれるか、と</t>
  </si>
  <si>
    <t xml:space="preserve">尋ねられました。そして、官庁訪問は終了し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札幌検察庁の説明会に行きました。用意されていた椅子が全て埋まるくらい、人気がありました。</t>
  </si>
  <si>
    <t xml:space="preserve">検察庁の大まかな仕事内容と新人職員の話、質疑応答で説明会は終了し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説明会には人事の方が２人、受験生が３人いました。</t>
  </si>
  <si>
    <t xml:space="preserve">説明会の前半は質疑応答で、後半は若い方の人事の方が取調室を見せてくれました。</t>
  </si>
  <si>
    <t xml:space="preserve">そこでも、質疑応答が行われました。最後に、縁があったら連絡すると言われ、帰されました。</t>
  </si>
  <si>
    <t xml:space="preserve">後日、電話で旭川検察庁から連絡がありました。札幌の検察庁に行った際に他の地域の</t>
  </si>
  <si>
    <t xml:space="preserve">検察庁に受験生の情報を渡すが良いかとおしゃっており、私が許可したためだと思いま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0" activeCellId="0" sqref="AE30:B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8</v>
      </c>
      <c r="AI3" s="16" t="s">
        <v>10</v>
      </c>
      <c r="AJ3" s="15" t="n">
        <v>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1.5</v>
      </c>
      <c r="AX3" s="16" t="s">
        <v>15</v>
      </c>
      <c r="AY3" s="14"/>
      <c r="AZ3" s="18" t="n">
        <v>0.395833333333333</v>
      </c>
      <c r="BA3" s="16" t="s">
        <v>16</v>
      </c>
      <c r="BB3" s="14"/>
      <c r="BC3" s="14"/>
      <c r="BD3" s="15" t="n">
        <v>11</v>
      </c>
      <c r="BE3" s="16" t="s">
        <v>17</v>
      </c>
      <c r="BF3" s="14"/>
      <c r="BG3" s="19"/>
    </row>
    <row r="4" customFormat="false" ht="19.5" hidden="false" customHeight="true" outlineLevel="0" collapsed="false">
      <c r="A4" s="20" t="s">
        <v>18</v>
      </c>
      <c r="B4" s="20"/>
      <c r="C4" s="20"/>
      <c r="D4" s="21" t="s">
        <v>19</v>
      </c>
      <c r="E4" s="14"/>
      <c r="F4" s="14"/>
      <c r="G4" s="15" t="n">
        <v>7</v>
      </c>
      <c r="H4" s="22" t="s">
        <v>10</v>
      </c>
      <c r="I4" s="15" t="n">
        <v>12</v>
      </c>
      <c r="J4" s="22" t="s">
        <v>20</v>
      </c>
      <c r="K4" s="22" t="s">
        <v>21</v>
      </c>
      <c r="L4" s="23"/>
      <c r="M4" s="15" t="n">
        <v>8</v>
      </c>
      <c r="N4" s="22" t="s">
        <v>10</v>
      </c>
      <c r="O4" s="15" t="n">
        <v>2</v>
      </c>
      <c r="P4" s="22" t="s">
        <v>22</v>
      </c>
      <c r="Q4" s="6" t="s">
        <v>23</v>
      </c>
      <c r="R4" s="6"/>
      <c r="S4" s="6"/>
      <c r="T4" s="22" t="s">
        <v>24</v>
      </c>
      <c r="U4" s="17" t="n">
        <v>2</v>
      </c>
      <c r="V4" s="22" t="s">
        <v>25</v>
      </c>
      <c r="W4" s="14"/>
      <c r="X4" s="14"/>
      <c r="Y4" s="24" t="s">
        <v>26</v>
      </c>
      <c r="Z4" s="17" t="n">
        <v>1</v>
      </c>
      <c r="AA4" s="22" t="s">
        <v>27</v>
      </c>
      <c r="AB4" s="14"/>
      <c r="AC4" s="19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29</v>
      </c>
      <c r="AT4" s="13"/>
      <c r="AU4" s="13"/>
      <c r="AV4" s="26" t="s">
        <v>30</v>
      </c>
      <c r="AW4" s="5"/>
      <c r="AX4" s="27" t="n">
        <v>3</v>
      </c>
      <c r="AY4" s="27"/>
      <c r="AZ4" s="26" t="s">
        <v>31</v>
      </c>
      <c r="BA4" s="28" t="s">
        <v>32</v>
      </c>
      <c r="BB4" s="26"/>
      <c r="BC4" s="29" t="s">
        <v>33</v>
      </c>
      <c r="BD4" s="27" t="n">
        <v>1</v>
      </c>
      <c r="BE4" s="27"/>
      <c r="BF4" s="26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1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6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7</v>
      </c>
      <c r="AF5" s="13"/>
      <c r="AG5" s="31" t="s">
        <v>14</v>
      </c>
      <c r="AH5" s="27" t="n">
        <v>20</v>
      </c>
      <c r="AI5" s="27"/>
      <c r="AJ5" s="32" t="s">
        <v>38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39</v>
      </c>
      <c r="AT5" s="13"/>
      <c r="AU5" s="13"/>
      <c r="AV5" s="36" t="s">
        <v>40</v>
      </c>
      <c r="AW5" s="34"/>
      <c r="AX5" s="9"/>
      <c r="AY5" s="9"/>
      <c r="AZ5" s="9"/>
      <c r="BA5" s="37" t="s">
        <v>41</v>
      </c>
      <c r="BB5" s="37"/>
      <c r="BC5" s="37"/>
      <c r="BD5" s="9"/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39" t="s">
        <v>42</v>
      </c>
      <c r="F6" s="39"/>
      <c r="G6" s="39"/>
      <c r="H6" s="40" t="s">
        <v>43</v>
      </c>
      <c r="I6" s="35"/>
      <c r="J6" s="35"/>
      <c r="K6" s="35"/>
      <c r="L6" s="40" t="s">
        <v>44</v>
      </c>
      <c r="M6" s="34"/>
      <c r="N6" s="34"/>
      <c r="O6" s="34"/>
      <c r="P6" s="34"/>
      <c r="Q6" s="34"/>
      <c r="R6" s="41"/>
      <c r="S6" s="42" t="s">
        <v>4</v>
      </c>
      <c r="T6" s="39" t="s">
        <v>45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6</v>
      </c>
      <c r="AF6" s="45" t="s">
        <v>47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8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49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0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1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2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8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4"/>
      <c r="AF9" s="53" t="s">
        <v>55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6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8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1" t="s">
        <v>59</v>
      </c>
      <c r="T13" s="35"/>
      <c r="U13" s="35"/>
      <c r="V13" s="35"/>
      <c r="W13" s="35"/>
      <c r="X13" s="34" t="s">
        <v>60</v>
      </c>
      <c r="Y13" s="34"/>
      <c r="Z13" s="34"/>
      <c r="AA13" s="34"/>
      <c r="AB13" s="34"/>
      <c r="AC13" s="43"/>
      <c r="AE13" s="13" t="s">
        <v>61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2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3</v>
      </c>
      <c r="B14" s="63"/>
      <c r="C14" s="63"/>
      <c r="D14" s="64" t="s">
        <v>64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4</v>
      </c>
      <c r="V14" s="15"/>
      <c r="W14" s="15"/>
      <c r="X14" s="64" t="s">
        <v>65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8</v>
      </c>
      <c r="E16" s="34"/>
      <c r="F16" s="34"/>
      <c r="G16" s="34"/>
      <c r="H16" s="34"/>
      <c r="I16" s="34"/>
      <c r="J16" s="39" t="s">
        <v>69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4"/>
      <c r="AA16" s="34"/>
      <c r="AB16" s="34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9"/>
    </row>
    <row r="17" customFormat="false" ht="19.5" hidden="false" customHeight="true" outlineLevel="0" collapsed="false">
      <c r="A17" s="11" t="s">
        <v>70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29</v>
      </c>
      <c r="AT17" s="13"/>
      <c r="AU17" s="13"/>
      <c r="AV17" s="26" t="s">
        <v>30</v>
      </c>
      <c r="AW17" s="5"/>
      <c r="AX17" s="27"/>
      <c r="AY17" s="27"/>
      <c r="AZ17" s="26" t="s">
        <v>31</v>
      </c>
      <c r="BA17" s="28" t="s">
        <v>32</v>
      </c>
      <c r="BB17" s="26"/>
      <c r="BC17" s="29" t="s">
        <v>33</v>
      </c>
      <c r="BD17" s="27"/>
      <c r="BE17" s="27"/>
      <c r="BF17" s="26" t="s">
        <v>31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1" t="s">
        <v>14</v>
      </c>
      <c r="AH18" s="27"/>
      <c r="AI18" s="27"/>
      <c r="AJ18" s="32" t="s">
        <v>38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39</v>
      </c>
      <c r="AT18" s="13"/>
      <c r="AU18" s="13"/>
      <c r="AV18" s="36" t="s">
        <v>40</v>
      </c>
      <c r="AW18" s="34"/>
      <c r="AX18" s="9"/>
      <c r="AY18" s="9"/>
      <c r="AZ18" s="9"/>
      <c r="BA18" s="37" t="s">
        <v>41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7" t="n">
        <v>7</v>
      </c>
      <c r="E19" s="26" t="s">
        <v>10</v>
      </c>
      <c r="F19" s="67" t="n">
        <v>11</v>
      </c>
      <c r="G19" s="26" t="s">
        <v>11</v>
      </c>
      <c r="H19" s="68" t="s">
        <v>73</v>
      </c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6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4</v>
      </c>
      <c r="B20" s="45" t="s">
        <v>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2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1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3</v>
      </c>
      <c r="G28" s="16" t="s">
        <v>11</v>
      </c>
      <c r="H28" s="17" t="s">
        <v>78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</v>
      </c>
      <c r="T28" s="16" t="s">
        <v>15</v>
      </c>
      <c r="U28" s="14"/>
      <c r="V28" s="15" t="n">
        <v>13</v>
      </c>
      <c r="W28" s="16" t="s">
        <v>16</v>
      </c>
      <c r="X28" s="14"/>
      <c r="Y28" s="14"/>
      <c r="Z28" s="15" t="n">
        <v>14</v>
      </c>
      <c r="AA28" s="16" t="s">
        <v>17</v>
      </c>
      <c r="AB28" s="14"/>
      <c r="AC28" s="19"/>
      <c r="AE28" s="57" t="s">
        <v>7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29</v>
      </c>
      <c r="P29" s="13"/>
      <c r="Q29" s="13"/>
      <c r="R29" s="26" t="s">
        <v>30</v>
      </c>
      <c r="S29" s="5"/>
      <c r="T29" s="27"/>
      <c r="U29" s="27"/>
      <c r="V29" s="26" t="s">
        <v>31</v>
      </c>
      <c r="W29" s="28" t="s">
        <v>32</v>
      </c>
      <c r="X29" s="26"/>
      <c r="Y29" s="29" t="s">
        <v>33</v>
      </c>
      <c r="Z29" s="27"/>
      <c r="AA29" s="27"/>
      <c r="AB29" s="26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1" t="s">
        <v>14</v>
      </c>
      <c r="D30" s="27"/>
      <c r="E30" s="27"/>
      <c r="F30" s="32" t="s">
        <v>38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39</v>
      </c>
      <c r="P30" s="13"/>
      <c r="Q30" s="13"/>
      <c r="R30" s="36" t="s">
        <v>40</v>
      </c>
      <c r="S30" s="34"/>
      <c r="T30" s="9"/>
      <c r="U30" s="9"/>
      <c r="V30" s="9"/>
      <c r="W30" s="37" t="s">
        <v>41</v>
      </c>
      <c r="X30" s="37"/>
      <c r="Y30" s="37"/>
      <c r="Z30" s="9"/>
      <c r="AA30" s="9"/>
      <c r="AB30" s="9"/>
      <c r="AC30" s="38" t="s">
        <v>5</v>
      </c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80</v>
      </c>
      <c r="B31" s="45" t="s">
        <v>8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8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84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85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6</v>
      </c>
    </row>
    <row r="42" customFormat="false" ht="19.5" hidden="false" customHeight="true" outlineLevel="0" collapsed="false">
      <c r="A42" s="13" t="s">
        <v>61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2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5"/>
      <c r="AH42" s="5"/>
      <c r="AI42" s="5"/>
      <c r="AJ42" s="5"/>
      <c r="AK42" s="5"/>
      <c r="AL42" s="76" t="s">
        <v>88</v>
      </c>
      <c r="AM42" s="68" t="n">
        <v>22</v>
      </c>
      <c r="AN42" s="77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高橋</cp:lastModifiedBy>
  <cp:lastPrinted>2010-11-02T05:31:44Z</cp:lastPrinted>
  <dcterms:modified xsi:type="dcterms:W3CDTF">2013-09-26T08:11:40Z</dcterms:modified>
  <cp:revision>0</cp:revision>
  <dc:subject/>
  <dc:title/>
</cp:coreProperties>
</file>