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消費者庁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Ⅰ類、裁判所一般職、さいたま市、武蔵野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初回の説明会に参加しました。消費者庁はプロパー職員を今年初めて募集することもあり、</t>
  </si>
  <si>
    <t xml:space="preserve">１回目の説明会に参加したことで好印象を持ってくれたと思い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１～３</t>
  </si>
  <si>
    <t xml:space="preserve">１５～３０</t>
  </si>
  <si>
    <t xml:space="preserve">３０代～５０代</t>
  </si>
  <si>
    <r>
      <rPr>
        <sz val="10"/>
        <rFont val="Noto Sans"/>
        <family val="2"/>
      </rPr>
      <t xml:space="preserve">　長時間の拘束で、最後まで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だと演じきれなかったのが不採用の原因だと思います。とにかく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の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一日に５回ほど面接を行いました。１回目、２回目は若手の職員の方と職場のなかで面談です。和やかです。</t>
  </si>
  <si>
    <t xml:space="preserve">面談が精神的にきつく、体力精神力ともに最後まで維持することが内々定への基本です。</t>
  </si>
  <si>
    <t xml:space="preserve">　３回目の面談は中堅の男性職員さんと行いました。面談の回数が増えるにつれ、だんだんと自分の話す時間が</t>
  </si>
  <si>
    <t xml:space="preserve">　まだまだプロパーの職員数が少ないので、本当に熱意を持って面談に臨めば比較的スムーズに内々定を</t>
  </si>
  <si>
    <t xml:space="preserve">長くなっていったように感じました。消費者庁のイメージキャラクターについて質問されて答えられなかった</t>
  </si>
  <si>
    <t xml:space="preserve">取ることができるのではないかとも感じました。ちなみに私の訪問した日は官庁訪問初日で、２５人程度の</t>
  </si>
  <si>
    <t xml:space="preserve">のですが、厳しい雰囲気はなく、自分の良いところを探してくれている印象でした。</t>
  </si>
  <si>
    <t xml:space="preserve">受験者がいました。少数ではありますが、エレオクはあったと思います。</t>
  </si>
  <si>
    <r>
      <rPr>
        <sz val="10"/>
        <rFont val="Noto Sans"/>
        <family val="2"/>
      </rPr>
      <t xml:space="preserve">　４回目の面談はかなり待ち時間が長かったです。私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半頃からでした。個室に通され、年配の職員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完全に個人面接という形でした。アルバイトのことや、仕事観をどのように持っているかを見ていたと</t>
    </r>
  </si>
  <si>
    <t xml:space="preserve">思います。特にハードな業務に耐えられるかを見ていたようでした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の面談は人事の担当の方と一対一で部屋に入り、内々定を出したらきちんとこちらに来るかを</t>
    </r>
  </si>
  <si>
    <r>
      <rPr>
        <sz val="10"/>
        <rFont val="Noto Sans"/>
        <family val="2"/>
      </rPr>
      <t xml:space="preserve">聞かれました。「実際どこがうちの魅力なの？」などとかなり揺さぶりをかけられ、正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でないことは</t>
    </r>
  </si>
  <si>
    <r>
      <rPr>
        <sz val="10"/>
        <rFont val="Noto Sans"/>
        <family val="2"/>
      </rPr>
      <t xml:space="preserve">バレバレだったと思います。結果については合否関わらず電話すると言われ、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すぎに終了です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5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9" t="s">
        <v>6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3" t="s">
        <v>65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9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22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67" t="s">
        <v>71</v>
      </c>
      <c r="U29" s="67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67" t="s">
        <v>72</v>
      </c>
      <c r="E30" s="67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4" t="s">
        <v>73</v>
      </c>
      <c r="AA30" s="74"/>
      <c r="AB30" s="74"/>
      <c r="AC30" s="37" t="s">
        <v>5</v>
      </c>
      <c r="AE30" s="75" t="s">
        <v>7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7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79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1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3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2" t="s">
        <v>8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8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87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8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69" t="s">
        <v>8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8"/>
      <c r="AH42" s="5"/>
      <c r="AI42" s="5"/>
      <c r="AJ42" s="5"/>
      <c r="AK42" s="5"/>
      <c r="AL42" s="79" t="s">
        <v>92</v>
      </c>
      <c r="AM42" s="67" t="n">
        <v>21</v>
      </c>
      <c r="AN42" s="80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sakura</dc:creator>
  <dc:description/>
  <dc:language>en-US</dc:language>
  <cp:lastModifiedBy>sakura</cp:lastModifiedBy>
  <cp:lastPrinted>2010-11-02T05:31:44Z</cp:lastPrinted>
  <dcterms:modified xsi:type="dcterms:W3CDTF">2013-09-26T05:49:28Z</dcterms:modified>
  <cp:revision>0</cp:revision>
  <dc:subject/>
  <dc:title/>
</cp:coreProperties>
</file>