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３０～４０代</t>
  </si>
  <si>
    <t xml:space="preserve">法務</t>
  </si>
  <si>
    <t xml:space="preserve">省・</t>
  </si>
  <si>
    <t xml:space="preserve">検察</t>
  </si>
  <si>
    <t xml:space="preserve">庁の</t>
  </si>
  <si>
    <t xml:space="preserve">大阪地方検察庁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訪問カード記入。家族の生年月日を書かされるので、用意しておきましょう。受験生は８人いました。</t>
  </si>
  <si>
    <t xml:space="preserve">この訪問先の
最終活動結果</t>
  </si>
  <si>
    <t xml:space="preserve">その後、４人ずつに分かれて、２対４のグループ質問会というのがありました。</t>
  </si>
  <si>
    <t xml:space="preserve">　（※内々定の方へ　　いつ出ましたか？→　</t>
  </si>
  <si>
    <t xml:space="preserve">時頃）</t>
  </si>
  <si>
    <t xml:space="preserve">質問官は比較的年齢の高い方２人組と若い方２人の両方をまわります。流れは、まず向こうの自己紹介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次に受験生の自己紹介、少し向こうから受験生に質問、残りの時間質問会でした。（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ずつ）</t>
    </r>
  </si>
  <si>
    <t xml:space="preserve">記入したすべての事項を選択してください。</t>
  </si>
  <si>
    <t xml:space="preserve">自己紹介や向こうからの質問は重要！！スポーツ歴などはかなり興味津津に聞いてくれます。</t>
  </si>
  <si>
    <t xml:space="preserve">元気にハキハキ答えてアピールすること、難しくない質問をして会話を楽しみましょう。</t>
  </si>
  <si>
    <t xml:space="preserve">次のお約束は１７：００頃頂き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大阪国税局、裁判所一般、奈良地検、法務局、京都市</t>
  </si>
  <si>
    <t xml:space="preserve">火</t>
  </si>
  <si>
    <t xml:space="preserve">２．訪問当日についてご入力ください。</t>
  </si>
  <si>
    <t xml:space="preserve">省官庁合同説明会</t>
  </si>
  <si>
    <t xml:space="preserve">５０代４０代</t>
  </si>
  <si>
    <t xml:space="preserve">実施日</t>
  </si>
  <si>
    <t xml:space="preserve">木</t>
  </si>
  <si>
    <t xml:space="preserve">新たに記入するものはありません。６人呼ばれていました。３人ずつに分かれて、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地方上級の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次面接のため行ってません。パンフレットは友人にたのみました。</t>
    </r>
  </si>
  <si>
    <t xml:space="preserve">「庁舎見学」と「グループ質問会」です。見学は取調室に入り調書を作成したり体験もします。</t>
  </si>
  <si>
    <t xml:space="preserve">おそらくここでもチェックがあるので、気を抜かないように！質問会は、一気に役職が上がります。</t>
  </si>
  <si>
    <t xml:space="preserve">向こうの自己紹介→こちらの志望動機→こちらのストレス解消法→こちらの趣味など→こちらから向こうへ</t>
  </si>
  <si>
    <t xml:space="preserve">質問の流れでした。元気にハキハキ話しましょう。</t>
  </si>
  <si>
    <t xml:space="preserve">採用面接のお約束と４回目の訪問のお約束を１９：３０ころに頂きました。</t>
  </si>
  <si>
    <t xml:space="preserve">採用面接に呼ばれた人は４回目に全員呼ばれてま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４０代</t>
  </si>
  <si>
    <t xml:space="preserve">第一志望の人は必ず採用面接は午前を希望しましょう。午前に呼ばれなかった場合は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訪問カードを書く。（なかなか時間がかかるので最低でも３０分前にいくべき）</t>
  </si>
  <si>
    <t xml:space="preserve">採用は厳しいのであきらめたほうがいいです。午前は採用予定数のちょうど２倍の人数が呼ばれてます。</t>
  </si>
  <si>
    <t xml:space="preserve">次に大阪地検の説明。（全体に対して）終り次第、３つの班に分けられる。</t>
  </si>
  <si>
    <t xml:space="preserve">大阪地検は人数が多く人気な分向こうからのアピールが少ないので、どの程度気に入られているのか</t>
  </si>
  <si>
    <t xml:space="preserve">「２４年度新規採用者との質問会」「クイズ大会」「人事担当者との個別質問会」の３つをそれぞれ回る。</t>
  </si>
  <si>
    <t xml:space="preserve">小規模地検より分かりにくいですが、午前に呼ばれ第一志望ならあきらめずに突っ込むべきと思います。</t>
  </si>
  <si>
    <t xml:space="preserve">選考はもっぱら個別質問の可能性が高いです。できるだけ年齢が高い人の前に並ぶべきです。</t>
  </si>
  <si>
    <t xml:space="preserve">わたしは午前に呼んでいただきましたが、採用面接のとき過緊張でうまく受け答えできなかったことが敗因</t>
  </si>
  <si>
    <t xml:space="preserve">難しい質問をするのではなく、楽しく会話しながらもメモするところはしっかりメモして、</t>
  </si>
  <si>
    <t xml:space="preserve">だと思っています。でも、チャレンジしたことに後悔はしてません。</t>
  </si>
  <si>
    <t xml:space="preserve">メリハリのある態度を示しましょう。バランスが大事です。</t>
  </si>
  <si>
    <t xml:space="preserve">最後まで体調に気をつけてあきらめずがんばってください。</t>
  </si>
  <si>
    <t xml:space="preserve">普通にできていれば大丈夫なはずです！！</t>
  </si>
  <si>
    <t xml:space="preserve">次の約束は１７：３０頃頂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2</v>
      </c>
      <c r="AK3" s="16" t="s">
        <v>11</v>
      </c>
      <c r="AL3" s="17" t="s">
        <v>10</v>
      </c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 t="n">
        <v>1</v>
      </c>
      <c r="AX3" s="16" t="s">
        <v>14</v>
      </c>
      <c r="AY3" s="14"/>
      <c r="AZ3" s="15" t="n">
        <v>10</v>
      </c>
      <c r="BA3" s="16" t="s">
        <v>15</v>
      </c>
      <c r="BB3" s="14"/>
      <c r="BC3" s="14"/>
      <c r="BD3" s="15" t="n">
        <v>11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1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4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2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4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37" t="s">
        <v>41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2</v>
      </c>
      <c r="F6" s="39"/>
      <c r="G6" s="39"/>
      <c r="H6" s="40" t="s">
        <v>43</v>
      </c>
      <c r="I6" s="39" t="s">
        <v>44</v>
      </c>
      <c r="J6" s="39"/>
      <c r="K6" s="39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1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 t="s">
        <v>53</v>
      </c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4</v>
      </c>
      <c r="B9" s="57"/>
      <c r="C9" s="57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 t="s">
        <v>56</v>
      </c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 t="s">
        <v>58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 t="s">
        <v>60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3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 t="n">
        <v>7</v>
      </c>
      <c r="V14" s="15"/>
      <c r="W14" s="15"/>
      <c r="X14" s="64" t="s">
        <v>67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70</v>
      </c>
      <c r="E16" s="33"/>
      <c r="F16" s="33"/>
      <c r="G16" s="33"/>
      <c r="H16" s="33"/>
      <c r="I16" s="33"/>
      <c r="J16" s="39" t="s">
        <v>7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30</v>
      </c>
      <c r="AK16" s="16" t="s">
        <v>11</v>
      </c>
      <c r="AL16" s="17" t="s">
        <v>72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1</v>
      </c>
      <c r="AX16" s="16" t="s">
        <v>14</v>
      </c>
      <c r="AY16" s="14"/>
      <c r="AZ16" s="15" t="n">
        <v>10</v>
      </c>
      <c r="BA16" s="16" t="s">
        <v>15</v>
      </c>
      <c r="BB16" s="14"/>
      <c r="BC16" s="14"/>
      <c r="BD16" s="15" t="n">
        <v>11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 t="n">
        <v>2</v>
      </c>
      <c r="AY17" s="26"/>
      <c r="AZ17" s="25" t="s">
        <v>30</v>
      </c>
      <c r="BA17" s="27" t="s">
        <v>31</v>
      </c>
      <c r="BB17" s="25"/>
      <c r="BC17" s="28" t="s">
        <v>32</v>
      </c>
      <c r="BD17" s="26" t="n">
        <v>3</v>
      </c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 t="n">
        <v>20</v>
      </c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37" t="s">
        <v>75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6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 t="s">
        <v>78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9</v>
      </c>
      <c r="B20" s="45" t="s">
        <v>80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 t="s">
        <v>81</v>
      </c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 t="s">
        <v>82</v>
      </c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 t="s">
        <v>83</v>
      </c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 t="s">
        <v>84</v>
      </c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 t="s">
        <v>85</v>
      </c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 t="s">
        <v>86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4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7" t="s">
        <v>89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37" t="s">
        <v>90</v>
      </c>
      <c r="AA30" s="37"/>
      <c r="AB30" s="37"/>
      <c r="AC30" s="38" t="s">
        <v>5</v>
      </c>
      <c r="AE30" s="72" t="s">
        <v>91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92</v>
      </c>
      <c r="B31" s="45" t="s">
        <v>9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 t="s">
        <v>94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9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 t="s">
        <v>96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 t="s">
        <v>97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 t="s">
        <v>98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 t="s">
        <v>99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 t="s">
        <v>100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 t="s">
        <v>101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 t="s">
        <v>102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 t="s">
        <v>10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 t="s">
        <v>104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 t="s">
        <v>10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 t="s">
        <v>106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7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8</v>
      </c>
      <c r="AF42" s="6"/>
      <c r="AG42" s="75"/>
      <c r="AH42" s="5"/>
      <c r="AI42" s="5"/>
      <c r="AJ42" s="5"/>
      <c r="AK42" s="5"/>
      <c r="AL42" s="76" t="s">
        <v>109</v>
      </c>
      <c r="AM42" s="68" t="n">
        <v>21</v>
      </c>
      <c r="AN42" s="77" t="s">
        <v>110</v>
      </c>
      <c r="AO42" s="6" t="s">
        <v>111</v>
      </c>
      <c r="AP42" s="6"/>
      <c r="AQ42" s="5"/>
      <c r="AR42" s="5"/>
      <c r="AS42" s="5"/>
      <c r="AT42" s="6" t="s">
        <v>11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tokoo.fam</cp:lastModifiedBy>
  <cp:lastPrinted>2010-11-02T05:31:44Z</cp:lastPrinted>
  <dcterms:modified xsi:type="dcterms:W3CDTF">2013-09-22T15:27:40Z</dcterms:modified>
  <cp:revision>0</cp:revision>
  <dc:subject/>
  <dc:title/>
</cp:coreProperties>
</file>