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名古屋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最初の３０分は税関が特集された際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る。残りの１時間で質疑応答を前回と異なった人事の方</t>
    </r>
  </si>
  <si>
    <t xml:space="preserve">この訪問先の
最終活動結果</t>
  </si>
  <si>
    <t xml:space="preserve">とグループで行う。その間に年配の人事の方が個別に、部屋の前の部分に一人ずつ呼び出し、簡単な</t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試験状況や官庁訪問の進歩度について聞く。面談という重たい感じではなく、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さえも</t>
    </r>
  </si>
  <si>
    <t xml:space="preserve">訪問カード
と
その内容</t>
  </si>
  <si>
    <t xml:space="preserve">その志望先で独自に作られた訪問カードはありましたか？（</t>
  </si>
  <si>
    <t xml:space="preserve">しなかった。グループの質疑応答では時間がたっぷりあるので、質問のネタが切れてしまった。一回目の</t>
  </si>
  <si>
    <t xml:space="preserve">記入したすべての事項を選択してください。</t>
  </si>
  <si>
    <t xml:space="preserve">官庁訪問と同じ質問でもいいので、どんどんアピールすることが大事。次回は採用面接の際と言われるが</t>
  </si>
  <si>
    <t xml:space="preserve">個人的に税関に連絡を入れて官庁訪問を行うことも可能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税関は人気官庁の１つなので整理券が配られた。ここでは、人事担当ではない普通の職員の方１人に対して</t>
  </si>
  <si>
    <t xml:space="preserve">受験生３、４人のブースで説明を行い、質疑応答を受けた。比較的若手の職員で、人事担当でもないため</t>
  </si>
  <si>
    <t xml:space="preserve">税関の大変な部分も丁寧に教えていただいた。説明会の終わりに官庁訪問の予約をとるが、後半だと人が</t>
  </si>
  <si>
    <t xml:space="preserve">いっぱいになってしまうため、税関の志望順位が高い人は、早めに整理券を取っておくことがおすすめ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２回の官庁訪問を終わってしばらくすると、税関から再度官庁訪問のお誘いの電話がかかってくることがあ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まずは税関に関する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た。税関の仕事がイメージしやすい内容になっていた。そのあとはスライド</t>
    </r>
  </si>
  <si>
    <t xml:space="preserve">電話がかかってこなくても、採用面接前に官庁訪問を自分から行うこともできる。自分は志望順位の高い官庁の</t>
  </si>
  <si>
    <t xml:space="preserve">を用いた詳しい説明。税関の仕事の多様な面を知ることができた。そして、２つのグループに分け、名古屋</t>
  </si>
  <si>
    <t xml:space="preserve">選考が続いていたため、そういったことはしなかった。税関の印象は、特に職員同士の雰囲気が良いと感じた。</t>
  </si>
  <si>
    <t xml:space="preserve">税関管内の一般公開されている展示室の見学グループと質疑応答のグループで前半後半と入れ替えて</t>
  </si>
  <si>
    <t xml:space="preserve">ただ、官庁訪問を通して質疑応答の時間が非常に多いので、質問を考えたりするのが大変だった。事前にパンフ</t>
  </si>
  <si>
    <t xml:space="preserve">いた。私のグループは展示室→質疑応答だった。ちなみに、１回目の官庁訪問ではセントレア空港と名古屋港</t>
  </si>
  <si>
    <r>
      <rPr>
        <sz val="10"/>
        <rFont val="Noto Sans"/>
        <family val="2"/>
      </rPr>
      <t xml:space="preserve">レットや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しっかり調べてから行くと良かったと感じた。名古屋港の税関を訪れる際は、税関の位置がわ</t>
    </r>
  </si>
  <si>
    <t xml:space="preserve">にある税関本部のどちらかを選択することができる。私は、家からセントレアまで時間がかかるので、名古屋港</t>
  </si>
  <si>
    <t xml:space="preserve">かりにくく、海上保安の建物と間違えたので気をつけてください。セントレアを訪問した友人は、実際に空港</t>
  </si>
  <si>
    <t xml:space="preserve">の官庁訪問を選択した。グループにはそれぞれ１人ずつの若手の人事の方が担当し、全ての官庁訪問を通して</t>
  </si>
  <si>
    <t xml:space="preserve">での業務を見ることができて良かったと言っていたため、セントレアの方が楽しいかもしれません。何回も</t>
  </si>
  <si>
    <t xml:space="preserve">２人の人事の方と必ず接触するようになっていた。質疑応答の時間が長いし、グループで行うため積極的に</t>
  </si>
  <si>
    <t xml:space="preserve">色々な官庁を訪れることは大変ですが、体に気をつけて頑張ってください。</t>
  </si>
  <si>
    <t xml:space="preserve">アピールすることが大事だと感じた。しかし、２回目の官庁訪問はその場で予約することができ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H22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.5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0.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7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6" t="s">
        <v>8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82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3</v>
      </c>
      <c r="B31" s="44" t="s">
        <v>8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5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7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8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9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9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91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9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93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9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 t="s">
        <v>95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6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 t="s">
        <v>97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9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0</v>
      </c>
      <c r="AF42" s="6"/>
      <c r="AG42" s="74"/>
      <c r="AH42" s="5"/>
      <c r="AI42" s="5"/>
      <c r="AJ42" s="5"/>
      <c r="AK42" s="5"/>
      <c r="AL42" s="75" t="s">
        <v>101</v>
      </c>
      <c r="AM42" s="67" t="n">
        <v>22</v>
      </c>
      <c r="AN42" s="76" t="s">
        <v>102</v>
      </c>
      <c r="AO42" s="6" t="s">
        <v>103</v>
      </c>
      <c r="AP42" s="6"/>
      <c r="AQ42" s="5"/>
      <c r="AR42" s="5"/>
      <c r="AS42" s="5"/>
      <c r="AT42" s="6" t="s">
        <v>10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itsu</dc:creator>
  <dc:description/>
  <dc:language>en-US</dc:language>
  <cp:lastModifiedBy>mitsu</cp:lastModifiedBy>
  <cp:lastPrinted>2010-11-02T05:31:44Z</cp:lastPrinted>
  <dcterms:modified xsi:type="dcterms:W3CDTF">2013-09-22T14:27:27Z</dcterms:modified>
  <cp:revision>0</cp:revision>
  <dc:subject/>
  <dc:title/>
</cp:coreProperties>
</file>