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検察</t>
  </si>
  <si>
    <t xml:space="preserve">庁の</t>
  </si>
  <si>
    <t xml:space="preserve">名古屋地方検察庁</t>
  </si>
  <si>
    <r>
      <rPr>
        <sz val="10"/>
        <rFont val="Noto Sans"/>
        <family val="2"/>
      </rPr>
      <t xml:space="preserve">復元
</t>
    </r>
    <r>
      <rPr>
        <sz val="8"/>
        <rFont val="Noto Sans"/>
        <family val="2"/>
      </rPr>
      <t xml:space="preserve">（できるだけ具体的に）</t>
    </r>
  </si>
  <si>
    <t xml:space="preserve">検察の官庁訪問はどんな人でも１回だけと言われる。早く検察庁に訪れると待合室に案内され、１人の人事</t>
  </si>
  <si>
    <t xml:space="preserve">この訪問先の
最終活動結果</t>
  </si>
  <si>
    <t xml:space="preserve">の方と話をすることができる。そのあとに廊下で待機するが、その時も他の人事の方とお喋りをする機会がある</t>
  </si>
  <si>
    <t xml:space="preserve">　（※内々定の方へ　　いつ出ましたか？→　</t>
  </si>
  <si>
    <t xml:space="preserve">時頃）</t>
  </si>
  <si>
    <t xml:space="preserve">ので、その２人に対しても積極的に話をする方が良いと感じた。特に２人目の方は、事前に記入した訪問カード</t>
  </si>
  <si>
    <t xml:space="preserve">訪問カード
と
その内容</t>
  </si>
  <si>
    <t xml:space="preserve">その志望先で独自に作られた訪問カードはありましたか？（</t>
  </si>
  <si>
    <t xml:space="preserve">を持っていた。最後に３対１で面接があるが、こちらから質問を行い、向こうから聞かれることはなかった。</t>
  </si>
  <si>
    <t xml:space="preserve">記入したすべての事項を選択してください。</t>
  </si>
  <si>
    <t xml:space="preserve">そのため、多くの質問を用意することが必要。アピールの場だと思った方が良い。おそらく、この面接が終</t>
  </si>
  <si>
    <t xml:space="preserve">わった後に、前半の２人プラス３人で受験生について話し合っている模様。</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検察庁は１次合格発表を見た後で電話ですぐに官庁訪問の予約をする必要がある。合同説明会</t>
  </si>
  <si>
    <t xml:space="preserve">では予約することができず、人気官庁なので１日で予約がいっぱいになり、キャンセル待ちになること</t>
  </si>
  <si>
    <t xml:space="preserve">もある。説明会も人気で整理券をもらって聞くほどである。若手の人事の方がスライドを用いて説明。</t>
  </si>
  <si>
    <t xml:space="preserve">上司の方もその場にいて、質疑応答の時間も長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検察はこの官庁訪問のみで、二次合格当日発表後に採用面接の予約をすることができます。私は、他の官庁から</t>
  </si>
  <si>
    <r>
      <rPr>
        <sz val="10"/>
        <rFont val="Noto Sans"/>
        <family val="2"/>
      </rPr>
      <t xml:space="preserve">　　復元
　</t>
    </r>
    <r>
      <rPr>
        <sz val="8"/>
        <rFont val="Noto Sans"/>
        <family val="2"/>
      </rPr>
      <t xml:space="preserve">（できるだけ具体的に）</t>
    </r>
  </si>
  <si>
    <t xml:space="preserve">検察庁独自の説明会。この予約も１次試験合格後に官庁訪問とあわせて予約をする。説明会が始まるまで</t>
  </si>
  <si>
    <t xml:space="preserve">内々定をいただいたので、採用面接に行くことはなかったです。検察は他の官庁と比べて選考が少ないので</t>
  </si>
  <si>
    <r>
      <rPr>
        <sz val="10"/>
        <rFont val="Noto Sans"/>
        <family val="2"/>
      </rPr>
      <t xml:space="preserve">志望動機や自己</t>
    </r>
    <r>
      <rPr>
        <sz val="10"/>
        <rFont val="ＭＳ Ｐゴシック"/>
        <family val="3"/>
        <charset val="128"/>
      </rPr>
      <t xml:space="preserve">PR</t>
    </r>
    <r>
      <rPr>
        <sz val="10"/>
        <rFont val="Noto Sans"/>
        <family val="2"/>
      </rPr>
      <t xml:space="preserve">を含めた独自の訪問カードを書く必要があるので注意。家族の生年月日まで把握する</t>
    </r>
  </si>
  <si>
    <t xml:space="preserve">できる範囲でアピールをした方がいいと感じました。あと検察庁は非常に人気官庁です。説明会に参加する人</t>
  </si>
  <si>
    <r>
      <rPr>
        <sz val="10"/>
        <rFont val="Noto Sans"/>
        <family val="2"/>
      </rPr>
      <t xml:space="preserve">必要があり、少し早く検察庁を訪れるとよい。内容はまず３０分間、検察の</t>
    </r>
    <r>
      <rPr>
        <sz val="10"/>
        <rFont val="ＭＳ Ｐゴシック"/>
        <family val="3"/>
        <charset val="128"/>
      </rPr>
      <t xml:space="preserve">DVD</t>
    </r>
    <r>
      <rPr>
        <sz val="10"/>
        <rFont val="Noto Sans"/>
        <family val="2"/>
      </rPr>
      <t xml:space="preserve">を見る。次の３０分でスラ</t>
    </r>
  </si>
  <si>
    <t xml:space="preserve">も官庁訪問を行う人も人数が非常に多かったです。私は２月に行われた行政官庁ツアーで検察庁を訪れたことが</t>
  </si>
  <si>
    <t xml:space="preserve">イドを用いた説明を合同説明会とは異なった人事の方が行った。そして次の３０分間は昨年の内定者といった</t>
  </si>
  <si>
    <t xml:space="preserve">あります。ここでは、官庁訪問では経験できない、施設の中を案内させていただきました。私は事件の証拠品が</t>
  </si>
  <si>
    <t xml:space="preserve">若手職員の方の話。最後の３０分は質疑応答だった。検察庁は官庁訪問を通して質問を行う機会が非常に</t>
  </si>
  <si>
    <t xml:space="preserve">集まる部屋を見学した印象が残っています。検察庁の志望順位が高い人は是非こういったツアーに参加しておく</t>
  </si>
  <si>
    <t xml:space="preserve">多いため、ある程度深くつっこんだ質問を用意していくと良いと感じた。この説明会の場では、受験生を</t>
  </si>
  <si>
    <t xml:space="preserve">とアピールの１つになるでしょう。検察庁の建物は堅く重苦しい雰囲気ですが、職員の方々は説明が丁寧で</t>
  </si>
  <si>
    <t xml:space="preserve">チェックしているような感じではなかった。無理に手を挙げて質問をしなくても選考には関係ないと感じた。</t>
  </si>
  <si>
    <t xml:space="preserve">面白い方が多かったです。国家公務員の採用が少しずつ増えているので、採用が多い検察庁を志望してみるのも</t>
  </si>
  <si>
    <t xml:space="preserve">いいかもしれません。暑い中、官庁訪問を行うのは大変ですが、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6" colorId="64" zoomScale="71" zoomScaleNormal="71"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8</v>
      </c>
      <c r="P4" s="21" t="s">
        <v>22</v>
      </c>
      <c r="Q4" s="6" t="s">
        <v>23</v>
      </c>
      <c r="R4" s="6"/>
      <c r="S4" s="6"/>
      <c r="T4" s="21" t="s">
        <v>24</v>
      </c>
      <c r="U4" s="17" t="n">
        <v>3</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4</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0</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7</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8</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0</v>
      </c>
      <c r="AF42" s="6"/>
      <c r="AG42" s="74"/>
      <c r="AH42" s="5"/>
      <c r="AI42" s="5"/>
      <c r="AJ42" s="5"/>
      <c r="AK42" s="5"/>
      <c r="AL42" s="75" t="s">
        <v>101</v>
      </c>
      <c r="AM42" s="67" t="n">
        <v>22</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itsu</dc:creator>
  <dc:description/>
  <dc:language>en-US</dc:language>
  <cp:lastModifiedBy>mitsu</cp:lastModifiedBy>
  <cp:lastPrinted>2010-11-02T05:31:44Z</cp:lastPrinted>
  <dcterms:modified xsi:type="dcterms:W3CDTF">2013-09-21T16:46:43Z</dcterms:modified>
  <cp:revision>0</cp:revision>
  <dc:subject/>
  <dc:title/>
</cp:coreProperties>
</file>