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3">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内閣府</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横浜市・特別区</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　合同説明会が始まって内閣府の会場まで急いで行きましたが一回目の説明には参加することができず整理券を</t>
  </si>
  <si>
    <t xml:space="preserve">渡されて二回目の説明会に参加することになりました。説明会ではより詳しい内閣府についての資料が配布</t>
  </si>
  <si>
    <r>
      <rPr>
        <sz val="10"/>
        <rFont val="Noto Sans"/>
        <family val="2"/>
      </rPr>
      <t xml:space="preserve">され、</t>
    </r>
    <r>
      <rPr>
        <sz val="10"/>
        <rFont val="ＭＳ Ｐゴシック"/>
        <family val="3"/>
        <charset val="128"/>
      </rPr>
      <t xml:space="preserve">8</t>
    </r>
    <r>
      <rPr>
        <sz val="10"/>
        <rFont val="Noto Sans"/>
        <family val="2"/>
      </rPr>
      <t xml:space="preserve">人くらいのグループにわかれ職員さんに質問しながら説明を聞くことができます。内閣府は具体的な</t>
    </r>
  </si>
  <si>
    <t xml:space="preserve">業務内容が想像しにくいと思うので当日はかなり混雑すると思いますが参加することをおすすめしま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　官庁訪問の時期はとても暑いので完全にクールビズで大丈夫だと思いました。ただ気になる人は官庁ごとの</t>
  </si>
  <si>
    <r>
      <rPr>
        <sz val="10"/>
        <rFont val="Noto Sans"/>
        <family val="2"/>
      </rPr>
      <t xml:space="preserve">　　復元
　</t>
    </r>
    <r>
      <rPr>
        <sz val="8"/>
        <rFont val="Noto Sans"/>
        <family val="2"/>
      </rPr>
      <t xml:space="preserve">（できるだけ具体的に）</t>
    </r>
  </si>
  <si>
    <t xml:space="preserve">　内閣府の会場に入るとまず職員さんと一対一で三回面接するために控室に案内されます。三回の面接は</t>
  </si>
  <si>
    <t xml:space="preserve">説明会で直接職員さんに聞いたほうがいいと思います。国家一般職の志望度が高く、行きたい官庁がある人は</t>
  </si>
  <si>
    <t xml:space="preserve">連続して呼ばれるのではなく、面接に呼ばれて控室に戻されてを繰り返します。会場は大きな部屋を面接する</t>
  </si>
  <si>
    <t xml:space="preserve">合同説明会の会場に早めに行くことをおすすめします。会場に行くと資料が配布され、どんな官庁がどこで説明</t>
  </si>
  <si>
    <t xml:space="preserve">ところと控室を仕切りで分けているだけなので、控室から面接しているところは見えませんがだいぶにぎやか</t>
  </si>
  <si>
    <t xml:space="preserve">をしているかが早くわかり、一回目の説明会に間に合うからです。私は比較的早く行ったほうですが二回目の</t>
  </si>
  <si>
    <t xml:space="preserve">な様子でした。私も近くにいた人たちとお話しして楽しく待ち時間を過ごしました。三回の面接を終わるまで</t>
  </si>
  <si>
    <t xml:space="preserve">説明会にまわってしまいましたし、　内閣府は説明会の参加が早いと志望度が高いと思ってもらえて早い説明会</t>
  </si>
  <si>
    <t xml:space="preserve">四時間ほどかかり、三回目の面接で職員さんにこっそり紙を渡され次に行く会場を教えられました。三回目の</t>
  </si>
  <si>
    <t xml:space="preserve">に参加した人ほど最終面接の控室に多くいました。最初の職員さんとの三回の面接では、女の子は女性職員</t>
  </si>
  <si>
    <t xml:space="preserve">面接が終わって帰される人も多くいたようです。紙の案内にそって会場に行くと、最終面接を待っている人</t>
  </si>
  <si>
    <t xml:space="preserve">に必ず一回は通されていたように思います。笑顔で素直に面接にのぞめば大丈夫だと思います。最後に質問</t>
  </si>
  <si>
    <t xml:space="preserve">たちが待機していました。円を作るように机と椅子が配置されていたので最終面接に進んだ人たちの様子を</t>
  </si>
  <si>
    <t xml:space="preserve">したいことは、と私は三回とも聞かれたので、職員さんが聞かれて答えやすいような質問を考えておきま</t>
  </si>
  <si>
    <t xml:space="preserve">見ることができましたが、内閣府は人物重視とわかるくらい印象の良い方ばかりで待ち時間も楽しかったです。</t>
  </si>
  <si>
    <t xml:space="preserve">しょう。職員さんが喜んでお話ししてくれるような質問をすればかなり好印象だと思います。最終面接までの</t>
  </si>
  <si>
    <t xml:space="preserve">ここから最終面接までかなり待たされます。私は四時間ほどでしたが、五時間、六時間待つ人もいたようです。</t>
  </si>
  <si>
    <t xml:space="preserve">待機時間はかなり長いですがまわりが良い人ばかりなので話していて楽しいですし、良い刺激をもらえます。</t>
  </si>
  <si>
    <t xml:space="preserve">最終面接は重役の方四人が面接官だったように思います。私は和やかな雰囲気で途中笑ってもらえることも</t>
  </si>
  <si>
    <t xml:space="preserve">官庁訪問は楽しむものだと思います。勉強ばかりだったので疲れるかもしれませんが参加する価値があります。</t>
  </si>
  <si>
    <t xml:space="preserve">ありましたが、後日ほかの最終面接を受けた人に聞くと厳しい質問が多かったようなので人によるみたいで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I7" colorId="64" zoomScale="85" zoomScaleNormal="85" zoomScalePageLayoutView="100" workbookViewId="0">
      <selection pane="topLeft" activeCell="AF23" activeCellId="0" sqref="AF23:BG2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2</v>
      </c>
      <c r="J4" s="21" t="s">
        <v>19</v>
      </c>
      <c r="K4" s="21" t="s">
        <v>20</v>
      </c>
      <c r="L4" s="22"/>
      <c r="M4" s="15" t="n">
        <v>7</v>
      </c>
      <c r="N4" s="21" t="s">
        <v>10</v>
      </c>
      <c r="O4" s="15" t="n">
        <v>12</v>
      </c>
      <c r="P4" s="21" t="s">
        <v>21</v>
      </c>
      <c r="Q4" s="6" t="s">
        <v>22</v>
      </c>
      <c r="R4" s="6"/>
      <c r="S4" s="6"/>
      <c r="T4" s="21" t="s">
        <v>23</v>
      </c>
      <c r="U4" s="17" t="n">
        <v>1</v>
      </c>
      <c r="V4" s="21" t="s">
        <v>24</v>
      </c>
      <c r="W4" s="14"/>
      <c r="X4" s="14"/>
      <c r="Y4" s="23" t="s">
        <v>25</v>
      </c>
      <c r="Z4" s="17" t="n">
        <v>4</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4"/>
      <c r="F6" s="34"/>
      <c r="G6" s="34"/>
      <c r="H6" s="38" t="s">
        <v>41</v>
      </c>
      <c r="I6" s="34"/>
      <c r="J6" s="34"/>
      <c r="K6" s="34"/>
      <c r="L6" s="38" t="s">
        <v>42</v>
      </c>
      <c r="M6" s="33"/>
      <c r="N6" s="33"/>
      <c r="O6" s="33"/>
      <c r="P6" s="33"/>
      <c r="Q6" s="33"/>
      <c r="R6" s="39"/>
      <c r="S6" s="40" t="s">
        <v>4</v>
      </c>
      <c r="T6" s="41" t="s">
        <v>43</v>
      </c>
      <c r="U6" s="41"/>
      <c r="V6" s="41"/>
      <c r="W6" s="41"/>
      <c r="X6" s="41"/>
      <c r="Y6" s="41"/>
      <c r="Z6" s="41"/>
      <c r="AA6" s="41"/>
      <c r="AB6" s="38" t="s">
        <v>5</v>
      </c>
      <c r="AC6" s="42"/>
      <c r="AE6" s="43" t="s">
        <v>44</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5</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6</v>
      </c>
      <c r="E8" s="46"/>
      <c r="F8" s="46"/>
      <c r="G8" s="46"/>
      <c r="H8" s="46"/>
      <c r="I8" s="46"/>
      <c r="J8" s="46"/>
      <c r="K8" s="46"/>
      <c r="L8" s="46"/>
      <c r="M8" s="46"/>
      <c r="O8" s="54"/>
      <c r="P8" s="55" t="n">
        <v>7</v>
      </c>
      <c r="Q8" s="50" t="s">
        <v>10</v>
      </c>
      <c r="R8" s="55" t="n">
        <v>12</v>
      </c>
      <c r="S8" s="50" t="s">
        <v>21</v>
      </c>
      <c r="T8" s="55" t="n">
        <v>23</v>
      </c>
      <c r="U8" s="50" t="s">
        <v>47</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8</v>
      </c>
      <c r="B9" s="56"/>
      <c r="C9" s="56"/>
      <c r="D9" s="16" t="s">
        <v>49</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0</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51</v>
      </c>
      <c r="T13" s="34"/>
      <c r="U13" s="34"/>
      <c r="V13" s="34"/>
      <c r="W13" s="34"/>
      <c r="X13" s="33" t="s">
        <v>52</v>
      </c>
      <c r="Y13" s="33"/>
      <c r="Z13" s="33"/>
      <c r="AA13" s="33"/>
      <c r="AB13" s="33"/>
      <c r="AC13" s="42"/>
      <c r="AE13" s="13" t="s">
        <v>53</v>
      </c>
      <c r="AF13" s="13"/>
      <c r="AG13" s="60"/>
      <c r="AH13" s="61"/>
      <c r="AI13" s="61"/>
      <c r="AJ13" s="61"/>
      <c r="AK13" s="61"/>
      <c r="AL13" s="61"/>
      <c r="AM13" s="61"/>
      <c r="AN13" s="61"/>
      <c r="AO13" s="61"/>
      <c r="AP13" s="61"/>
      <c r="AQ13" s="5"/>
      <c r="AR13" s="5"/>
      <c r="AS13" s="5"/>
      <c r="AT13" s="5"/>
      <c r="AU13" s="13" t="s">
        <v>54</v>
      </c>
      <c r="AV13" s="13"/>
      <c r="AW13" s="13"/>
      <c r="AX13" s="5"/>
      <c r="AY13" s="5"/>
      <c r="AZ13" s="5"/>
      <c r="BA13" s="5"/>
      <c r="BB13" s="5"/>
      <c r="BC13" s="5"/>
      <c r="BD13" s="5"/>
      <c r="BE13" s="5"/>
      <c r="BF13" s="5"/>
      <c r="BG13" s="10"/>
    </row>
    <row r="14" customFormat="false" ht="19.5" hidden="false" customHeight="true" outlineLevel="0" collapsed="false">
      <c r="A14" s="62" t="s">
        <v>55</v>
      </c>
      <c r="B14" s="62"/>
      <c r="C14" s="62"/>
      <c r="D14" s="63" t="s">
        <v>56</v>
      </c>
      <c r="E14" s="46"/>
      <c r="F14" s="46"/>
      <c r="G14" s="46"/>
      <c r="H14" s="46"/>
      <c r="I14" s="46"/>
      <c r="J14" s="46"/>
      <c r="K14" s="46"/>
      <c r="L14" s="46"/>
      <c r="M14" s="46"/>
      <c r="N14" s="46"/>
      <c r="O14" s="46"/>
      <c r="P14" s="64"/>
      <c r="Q14" s="64"/>
      <c r="R14" s="46"/>
      <c r="S14" s="65"/>
      <c r="T14" s="54"/>
      <c r="U14" s="15"/>
      <c r="V14" s="15"/>
      <c r="W14" s="15"/>
      <c r="X14" s="63" t="s">
        <v>57</v>
      </c>
      <c r="Y14" s="46"/>
      <c r="Z14" s="46"/>
      <c r="AA14" s="46"/>
      <c r="AB14" s="46"/>
      <c r="AC14" s="51"/>
    </row>
    <row r="15" customFormat="false" ht="19.5" hidden="false" customHeight="true" outlineLevel="0" collapsed="false">
      <c r="A15" s="62"/>
      <c r="B15" s="62"/>
      <c r="C15" s="62"/>
      <c r="D15" s="63" t="s">
        <v>58</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5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0</v>
      </c>
      <c r="E16" s="33"/>
      <c r="F16" s="33"/>
      <c r="G16" s="33"/>
      <c r="H16" s="33"/>
      <c r="I16" s="33"/>
      <c r="J16" s="41" t="s">
        <v>61</v>
      </c>
      <c r="K16" s="41"/>
      <c r="L16" s="41"/>
      <c r="M16" s="41"/>
      <c r="N16" s="41"/>
      <c r="O16" s="41"/>
      <c r="P16" s="41"/>
      <c r="Q16" s="41"/>
      <c r="R16" s="41"/>
      <c r="S16" s="41"/>
      <c r="T16" s="41"/>
      <c r="U16" s="41"/>
      <c r="V16" s="41"/>
      <c r="W16" s="41"/>
      <c r="X16" s="41"/>
      <c r="Y16" s="38"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2</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4</v>
      </c>
      <c r="B19" s="6"/>
      <c r="C19" s="5"/>
      <c r="D19" s="66" t="n">
        <v>7</v>
      </c>
      <c r="E19" s="25" t="s">
        <v>10</v>
      </c>
      <c r="F19" s="66" t="n">
        <v>11</v>
      </c>
      <c r="G19" s="25" t="s">
        <v>11</v>
      </c>
      <c r="H19" s="67" t="s">
        <v>65</v>
      </c>
      <c r="I19" s="25" t="s">
        <v>5</v>
      </c>
      <c r="J19" s="5"/>
      <c r="K19" s="5"/>
      <c r="L19" s="5"/>
      <c r="M19" s="5"/>
      <c r="N19" s="5"/>
      <c r="O19" s="5"/>
      <c r="P19" s="5"/>
      <c r="Q19" s="5"/>
      <c r="R19" s="5"/>
      <c r="S19" s="5"/>
      <c r="T19" s="5"/>
      <c r="U19" s="5"/>
      <c r="V19" s="5"/>
      <c r="W19" s="5"/>
      <c r="X19" s="5"/>
      <c r="Y19" s="5"/>
      <c r="Z19" s="5"/>
      <c r="AA19" s="5"/>
      <c r="AB19" s="5"/>
      <c r="AC19" s="10"/>
      <c r="AE19" s="43" t="s">
        <v>44</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6</v>
      </c>
      <c r="B20" s="68" t="s">
        <v>67</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9" t="s">
        <v>68</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69" t="s">
        <v>69</v>
      </c>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69" t="s">
        <v>70</v>
      </c>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4</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3</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1</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73" t="s">
        <v>72</v>
      </c>
      <c r="I28" s="16" t="s">
        <v>5</v>
      </c>
      <c r="J28" s="14"/>
      <c r="K28" s="14"/>
      <c r="L28" s="14"/>
      <c r="M28" s="14"/>
      <c r="N28" s="14"/>
      <c r="O28" s="13" t="s">
        <v>12</v>
      </c>
      <c r="P28" s="13"/>
      <c r="Q28" s="13"/>
      <c r="R28" s="16" t="s">
        <v>13</v>
      </c>
      <c r="S28" s="15" t="n">
        <v>9</v>
      </c>
      <c r="T28" s="16" t="s">
        <v>14</v>
      </c>
      <c r="U28" s="14"/>
      <c r="V28" s="15" t="n">
        <v>10</v>
      </c>
      <c r="W28" s="16" t="s">
        <v>15</v>
      </c>
      <c r="X28" s="14"/>
      <c r="Y28" s="14"/>
      <c r="Z28" s="15" t="n">
        <v>7</v>
      </c>
      <c r="AA28" s="16" t="s">
        <v>16</v>
      </c>
      <c r="AB28" s="14"/>
      <c r="AC28" s="18"/>
      <c r="AE28" s="56" t="s">
        <v>73</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1</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20</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c r="AA30" s="9"/>
      <c r="AB30" s="9"/>
      <c r="AC30" s="37" t="s">
        <v>5</v>
      </c>
      <c r="AE30" s="74" t="s">
        <v>74</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3" t="s">
        <v>75</v>
      </c>
      <c r="B31" s="68" t="s">
        <v>76</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5" t="s">
        <v>77</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3"/>
      <c r="B32" s="69" t="s">
        <v>78</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E32" s="75" t="s">
        <v>79</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3"/>
      <c r="B33" s="69" t="s">
        <v>80</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E33" s="75" t="s">
        <v>81</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3"/>
      <c r="B34" s="69" t="s">
        <v>82</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E34" s="75" t="s">
        <v>83</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3"/>
      <c r="B35" s="69" t="s">
        <v>84</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E35" s="75" t="s">
        <v>85</v>
      </c>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3"/>
      <c r="B36" s="69" t="s">
        <v>86</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E36" s="75" t="s">
        <v>87</v>
      </c>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3"/>
      <c r="B37" s="69" t="s">
        <v>88</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E37" s="75" t="s">
        <v>89</v>
      </c>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3"/>
      <c r="B38" s="69" t="s">
        <v>90</v>
      </c>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E38" s="75" t="s">
        <v>91</v>
      </c>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3"/>
      <c r="B39" s="69" t="s">
        <v>92</v>
      </c>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E39" s="75" t="s">
        <v>93</v>
      </c>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3"/>
      <c r="B40" s="69" t="s">
        <v>94</v>
      </c>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E40" s="76" t="s">
        <v>95</v>
      </c>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3"/>
      <c r="B41" s="77" t="s">
        <v>96</v>
      </c>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E41" s="11" t="s">
        <v>97</v>
      </c>
    </row>
    <row r="42" customFormat="false" ht="19.5" hidden="false" customHeight="true" outlineLevel="0" collapsed="false">
      <c r="A42" s="13" t="s">
        <v>53</v>
      </c>
      <c r="B42" s="13"/>
      <c r="C42" s="60"/>
      <c r="D42" s="61"/>
      <c r="E42" s="61"/>
      <c r="F42" s="61"/>
      <c r="G42" s="61"/>
      <c r="H42" s="61"/>
      <c r="I42" s="61"/>
      <c r="J42" s="61"/>
      <c r="K42" s="61"/>
      <c r="L42" s="61"/>
      <c r="M42" s="5"/>
      <c r="N42" s="5"/>
      <c r="O42" s="5"/>
      <c r="P42" s="5"/>
      <c r="Q42" s="13" t="s">
        <v>54</v>
      </c>
      <c r="R42" s="13"/>
      <c r="S42" s="13"/>
      <c r="T42" s="5"/>
      <c r="U42" s="5"/>
      <c r="V42" s="5"/>
      <c r="W42" s="5"/>
      <c r="X42" s="5"/>
      <c r="Y42" s="5"/>
      <c r="Z42" s="5"/>
      <c r="AA42" s="5"/>
      <c r="AB42" s="5"/>
      <c r="AC42" s="10"/>
      <c r="AE42" s="6" t="s">
        <v>98</v>
      </c>
      <c r="AF42" s="6"/>
      <c r="AG42" s="78"/>
      <c r="AH42" s="5"/>
      <c r="AI42" s="5"/>
      <c r="AJ42" s="5"/>
      <c r="AK42" s="5"/>
      <c r="AL42" s="79" t="s">
        <v>99</v>
      </c>
      <c r="AM42" s="67" t="n">
        <v>21</v>
      </c>
      <c r="AN42" s="80" t="s">
        <v>100</v>
      </c>
      <c r="AO42" s="6" t="s">
        <v>101</v>
      </c>
      <c r="AP42" s="6"/>
      <c r="AQ42" s="5"/>
      <c r="AR42" s="5"/>
      <c r="AS42" s="5"/>
      <c r="AT42" s="6" t="s">
        <v>102</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seiji</dc:creator>
  <dc:description/>
  <dc:language>en-US</dc:language>
  <cp:lastModifiedBy>seiji</cp:lastModifiedBy>
  <cp:lastPrinted>2010-11-02T05:31:44Z</cp:lastPrinted>
  <dcterms:modified xsi:type="dcterms:W3CDTF">2013-09-22T05:51:57Z</dcterms:modified>
  <cp:revision>0</cp:revision>
  <dc:subject/>
  <dc:title/>
</cp:coreProperties>
</file>