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東海農政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愛知県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８人に対し職員一人で、業務説明→質疑応答→官庁訪問予約</t>
    </r>
  </si>
  <si>
    <t xml:space="preserve">業務説明は、パンフレットと渡された資料に沿ったものだった。といっても書いてあることを読み上げるだけ</t>
  </si>
  <si>
    <t xml:space="preserve">説明担当の職員の方はナヨナヨしていて気持ち悪く、ここでは働きたくないな、と思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t xml:space="preserve">課長～人事部長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一回目の訪問後、本省にも訪問をしてほしいという連絡があったが、面倒くさかったので断り、選考終了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９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と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の二つの日程が設定されており、定員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ずつ</t>
    </r>
  </si>
  <si>
    <t xml:space="preserve">この連絡の中でよい評価をしていることを伝えられたが、理由は不明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が同じ控室で待機し、一人ずつ面接に呼ばれた。これを３回繰り返し、</t>
    </r>
  </si>
  <si>
    <t xml:space="preserve">面接当日の朝インターネットで「志望動機」と検索し、面接ではその検索結果を話しただけだったので、</t>
  </si>
  <si>
    <r>
      <rPr>
        <sz val="10"/>
        <rFont val="Noto Sans"/>
        <family val="2"/>
      </rPr>
      <t xml:space="preserve">１回目は３０代、２・３回目は５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の、それぞれ違う方と面接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面接官は人事部長</t>
    </r>
  </si>
  <si>
    <t xml:space="preserve">あまり深く考えずてきとうにやっても大丈夫かも。</t>
  </si>
  <si>
    <r>
      <rPr>
        <sz val="10"/>
        <rFont val="Noto Sans"/>
        <family val="2"/>
      </rPr>
      <t xml:space="preserve">面接は、事前に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DL</t>
    </r>
    <r>
      <rPr>
        <sz val="10"/>
        <rFont val="Noto Sans"/>
        <family val="2"/>
      </rPr>
      <t xml:space="preserve">して記入した面接カードに沿って行われた。以下質問内容</t>
    </r>
  </si>
  <si>
    <t xml:space="preserve">面接は三回とも和やかなムードで雑談を挟みながら行われ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①志望理由②苦労した経験③それをどう活かすか④長所・短所について</t>
    </r>
  </si>
  <si>
    <t xml:space="preserve">ただ、本当にここが第一志望かどうかを確かめる質問はしつこかっ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：①志望理由②具体的にどんな仕事がしたいか③なぜ農業に関心が高いのか</t>
    </r>
  </si>
  <si>
    <t xml:space="preserve">　　　　　④筆記試験の勉強は大変だったか（ここから雑談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：①この志望動機はネットからパクッたのか②就農者を増やすためにどうすべきか</t>
    </r>
  </si>
  <si>
    <t xml:space="preserve">　　　　　③なぜそんなに農政に詳しいのか④ここが第一志望か⑤うそではないか</t>
  </si>
  <si>
    <t xml:space="preserve">　　　　　⑥部活について⑦サークルについて⑧一分で自己ＰＲ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5" activeCellId="0" sqref="AE35:B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s">
        <v>7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4</v>
      </c>
      <c r="U30" s="74"/>
      <c r="V30" s="74"/>
      <c r="W30" s="36" t="s">
        <v>40</v>
      </c>
      <c r="X30" s="36"/>
      <c r="Y30" s="36"/>
      <c r="Z30" s="9" t="s">
        <v>75</v>
      </c>
      <c r="AA30" s="9"/>
      <c r="AB30" s="9"/>
      <c r="AC30" s="37" t="s">
        <v>5</v>
      </c>
      <c r="AE30" s="75" t="s">
        <v>76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7</v>
      </c>
      <c r="B31" s="68" t="s">
        <v>7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9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52" t="s">
        <v>8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6" t="s">
        <v>81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3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5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52" t="s">
        <v>8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6" t="s">
        <v>87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52" t="s">
        <v>8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89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 t="s">
        <v>9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69" t="s">
        <v>9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69" t="s">
        <v>92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3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8"/>
      <c r="AH42" s="5"/>
      <c r="AI42" s="5"/>
      <c r="AJ42" s="5"/>
      <c r="AK42" s="5"/>
      <c r="AL42" s="79" t="s">
        <v>95</v>
      </c>
      <c r="AM42" s="67" t="n">
        <v>21</v>
      </c>
      <c r="AN42" s="80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FJ-USER</cp:lastModifiedBy>
  <cp:lastPrinted>2010-11-02T05:31:44Z</cp:lastPrinted>
  <dcterms:modified xsi:type="dcterms:W3CDTF">2013-09-21T20:08:23Z</dcterms:modified>
  <cp:revision>0</cp:revision>
  <dc:subject/>
  <dc:title/>
</cp:coreProperties>
</file>