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東京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体調不良のため面接を辞退しました。</t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職員一人に、受験生１０名ほどついて、パンフレットに沿って説明を受けます。</t>
  </si>
  <si>
    <t xml:space="preserve">最後に質疑応答の時間ありました。帰りに官庁訪問の予約が出来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４０代前半</t>
  </si>
  <si>
    <t xml:space="preserve">二回目の面接に進むためには、職員との簡単な面談が鍵になってくると思いま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会場に着くと訪問カードを書きます。</t>
  </si>
  <si>
    <t xml:space="preserve">二回目の訪問は体調不良のため、辞退してしまい情報提供出来ませんが、入管は人物重視で人材を</t>
  </si>
  <si>
    <t xml:space="preserve">簡単に仕事について説明を受け、その後後ろにいる人事の職員と１対１で簡単な面談をします。</t>
  </si>
  <si>
    <t xml:space="preserve">選んでいるようでした。語学も出来なくても大丈夫だよど言われるぐらいに、面談でフランクに職員と話せれば</t>
  </si>
  <si>
    <t xml:space="preserve">面談では、訪問カードに沿って簡単に雑談をします。</t>
  </si>
  <si>
    <t xml:space="preserve">次につなげられると思います。</t>
  </si>
  <si>
    <t xml:space="preserve">その後、次回面接を受けてほしいと言われ、別室へ移動しました。そこで次回の訪問の予約をします。</t>
  </si>
  <si>
    <t xml:space="preserve">あと、官庁訪問は数日に及ぶため、体調管理はしっかりした方がいい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4" activeCellId="0" sqref="AE34:B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6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3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4</v>
      </c>
      <c r="T13" s="34"/>
      <c r="U13" s="34"/>
      <c r="V13" s="34"/>
      <c r="W13" s="34"/>
      <c r="X13" s="33" t="s">
        <v>55</v>
      </c>
      <c r="Y13" s="33"/>
      <c r="Z13" s="33"/>
      <c r="AA13" s="33"/>
      <c r="AB13" s="33"/>
      <c r="AC13" s="42"/>
      <c r="AE13" s="13" t="s">
        <v>56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7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8</v>
      </c>
      <c r="B14" s="62"/>
      <c r="C14" s="62"/>
      <c r="D14" s="63" t="s">
        <v>5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60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3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44" t="s">
        <v>6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8" t="s">
        <v>7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7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6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7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/>
      <c r="W28" s="16" t="s">
        <v>16</v>
      </c>
      <c r="X28" s="14"/>
      <c r="Y28" s="14"/>
      <c r="Z28" s="15"/>
      <c r="AA28" s="16" t="s">
        <v>17</v>
      </c>
      <c r="AB28" s="14"/>
      <c r="AC28" s="18"/>
      <c r="AE28" s="56" t="s">
        <v>7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72" t="s">
        <v>74</v>
      </c>
      <c r="AA30" s="72"/>
      <c r="AB30" s="72"/>
      <c r="AC30" s="37" t="s">
        <v>5</v>
      </c>
      <c r="AE30" s="73" t="s">
        <v>75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6</v>
      </c>
      <c r="B31" s="44" t="s">
        <v>7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78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44" t="s">
        <v>7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E32" s="74" t="s">
        <v>80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68" t="s">
        <v>8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E33" s="74" t="s">
        <v>82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68" t="s">
        <v>83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E34" s="74" t="s">
        <v>84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5</v>
      </c>
    </row>
    <row r="42" customFormat="false" ht="19.5" hidden="false" customHeight="true" outlineLevel="0" collapsed="false">
      <c r="A42" s="13" t="s">
        <v>56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7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6</v>
      </c>
      <c r="AF42" s="6"/>
      <c r="AG42" s="76"/>
      <c r="AH42" s="5"/>
      <c r="AI42" s="5"/>
      <c r="AJ42" s="5"/>
      <c r="AK42" s="5"/>
      <c r="AL42" s="77" t="s">
        <v>87</v>
      </c>
      <c r="AM42" s="67" t="n">
        <v>21</v>
      </c>
      <c r="AN42" s="78" t="s">
        <v>88</v>
      </c>
      <c r="AO42" s="6" t="s">
        <v>89</v>
      </c>
      <c r="AP42" s="6"/>
      <c r="AQ42" s="5"/>
      <c r="AR42" s="5"/>
      <c r="AS42" s="5"/>
      <c r="AT42" s="6" t="s">
        <v>9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Owner</cp:lastModifiedBy>
  <cp:lastPrinted>2010-11-02T05:31:44Z</cp:lastPrinted>
  <dcterms:modified xsi:type="dcterms:W3CDTF">2013-09-21T06:38:39Z</dcterms:modified>
  <cp:revision>0</cp:revision>
  <dc:subject/>
  <dc:title/>
</cp:coreProperties>
</file>